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tonghop" sheetId="1" state="visible" r:id="rId2"/>
    <sheet name="Bantomtat" sheetId="2" state="visible" r:id="rId3"/>
    <sheet name="banchitiet" sheetId="3" state="visible" r:id="rId4"/>
    <sheet name="Sheet2" sheetId="4" state="visible" r:id="rId5"/>
    <sheet name="Sheet3" sheetId="5" state="visible" r:id="rId6"/>
  </sheets>
  <definedNames>
    <definedName function="false" hidden="false" localSheetId="2" name="_xlnm.Print_Titles" vbProcedure="false">banchitiet!$7:$8</definedName>
    <definedName function="false" hidden="false" localSheetId="1" name="_xlnm.Print_Titles" vbProcedure="false">Bantomtat!$7:$8</definedName>
    <definedName function="false" hidden="false" localSheetId="0" name="_xlnm.Print_Titles" vbProcedure="false">bantonghop!$7:$8</definedName>
    <definedName function="false" hidden="false" localSheetId="0" name="OLE_LINK1" vbProcedure="false">#REF!</definedName>
    <definedName function="false" hidden="false" localSheetId="0" name="OLE_LINK11" vbProcedure="false">#REF!</definedName>
    <definedName function="false" hidden="false" localSheetId="0" name="OLE_LINK12" vbProcedure="false">#REF!</definedName>
    <definedName function="false" hidden="false" localSheetId="1" name="OLE_LINK1" vbProcedure="false">#REF!</definedName>
    <definedName function="false" hidden="false" localSheetId="1" name="OLE_LINK11" vbProcedure="false">Bantomtat!$B$519</definedName>
    <definedName function="false" hidden="false" localSheetId="1" name="OLE_LINK12" vbProcedure="false">#REF!</definedName>
    <definedName function="false" hidden="false" localSheetId="2" name="OLE_LINK1" vbProcedure="false">#REF!</definedName>
    <definedName function="false" hidden="false" localSheetId="2" name="OLE_LINK11" vbProcedure="false">banchitiet!$B$783</definedName>
    <definedName function="false" hidden="false" localSheetId="2" name="OLE_LINK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0" uniqueCount="1505">
  <si>
    <t xml:space="preserve">BỘ Y TẾ</t>
  </si>
  <si>
    <t xml:space="preserve">TRƯỜNG ĐẠI HỌC DƯỢC HÀ NỘI</t>
  </si>
  <si>
    <t xml:space="preserve">BẢNG TỔNG HỢP CHI TIẾT </t>
  </si>
  <si>
    <t xml:space="preserve">DANH MỤC THIẾT BỊ CỦA ĐƠN VỊ THEO TỪNG ĐỢT</t>
  </si>
  <si>
    <t xml:space="preserve">DỰ ÁN " CHƯƠNG TRÌNH PHÁT TRIỂN NGUỒN NHÂN LỰC Y TẾ  DO ADB TÀI TRỢ</t>
  </si>
  <si>
    <t xml:space="preserve">Số</t>
  </si>
  <si>
    <t xml:space="preserve">Tên Thiết Bị </t>
  </si>
  <si>
    <t xml:space="preserve">Đ.Vị</t>
  </si>
  <si>
    <t xml:space="preserve">S.Lg</t>
  </si>
  <si>
    <t xml:space="preserve">Ước giá</t>
  </si>
  <si>
    <t xml:space="preserve">T.Tiền</t>
  </si>
  <si>
    <t xml:space="preserve">Đơn vị đc</t>
  </si>
  <si>
    <t xml:space="preserve"> TT</t>
  </si>
  <si>
    <t xml:space="preserve">USD</t>
  </si>
  <si>
    <t xml:space="preserve">vndx1000</t>
  </si>
  <si>
    <t xml:space="preserve">trang bị</t>
  </si>
  <si>
    <t xml:space="preserve"> DANH MỤC THIẾT BỊ ĐỀ NGHỊ MUA SẮM BẰNG KHOẢN VAY CHƯƠNG TRÌNH ĐỢT I </t>
  </si>
  <si>
    <t xml:space="preserve">Tổng cộng vay CT đợt I</t>
  </si>
  <si>
    <t xml:space="preserve">I</t>
  </si>
  <si>
    <t xml:space="preserve">Thiết Bị thí nghiệm</t>
  </si>
  <si>
    <t xml:space="preserve">1</t>
  </si>
  <si>
    <t xml:space="preserve">Hệ thống sắc ký khối phổ GCMS</t>
  </si>
  <si>
    <t xml:space="preserve">hệ thống</t>
  </si>
  <si>
    <t xml:space="preserve">BM.Dược Liệu</t>
  </si>
  <si>
    <t xml:space="preserve">2</t>
  </si>
  <si>
    <t xml:space="preserve">Hệ thống chiết siêu tới hạn và tạo hạt </t>
  </si>
  <si>
    <t xml:space="preserve"> hệ thống</t>
  </si>
  <si>
    <t xml:space="preserve">BM.CN dược</t>
  </si>
  <si>
    <t xml:space="preserve">3</t>
  </si>
  <si>
    <t xml:space="preserve">Máy lọc nước siêu sạch </t>
  </si>
  <si>
    <t xml:space="preserve">chiếc</t>
  </si>
  <si>
    <t xml:space="preserve">BM. Bào chế</t>
  </si>
  <si>
    <t xml:space="preserve">4</t>
  </si>
  <si>
    <t xml:space="preserve">Máy quang phổ huỳnh quang</t>
  </si>
  <si>
    <t xml:space="preserve">BM.Phân tích</t>
  </si>
  <si>
    <t xml:space="preserve">5</t>
  </si>
  <si>
    <t xml:space="preserve">Buồng pha chế vô khuẩn Class 2  </t>
  </si>
  <si>
    <t xml:space="preserve">BM.Bào chế</t>
  </si>
  <si>
    <t xml:space="preserve">6</t>
  </si>
  <si>
    <t xml:space="preserve">Bộ lọc mẫu phân tích 1 lít</t>
  </si>
  <si>
    <t xml:space="preserve">bộ</t>
  </si>
  <si>
    <t xml:space="preserve">II</t>
  </si>
  <si>
    <t xml:space="preserve">Thiết bị giảng dạy</t>
  </si>
  <si>
    <t xml:space="preserve">7</t>
  </si>
  <si>
    <t xml:space="preserve">Máy tính để bàn</t>
  </si>
  <si>
    <t xml:space="preserve">Phòng CNTT</t>
  </si>
  <si>
    <t xml:space="preserve">Máy tính xách tay </t>
  </si>
  <si>
    <t xml:space="preserve">Máy chiếu </t>
  </si>
  <si>
    <t xml:space="preserve">Máy quét chuyên dụng số hóa </t>
  </si>
  <si>
    <t xml:space="preserve">III</t>
  </si>
  <si>
    <t xml:space="preserve">Thiết bị  thư viện </t>
  </si>
  <si>
    <t xml:space="preserve">Máy quét ảnh màu chuyên dụng </t>
  </si>
  <si>
    <t xml:space="preserve">Thư viện</t>
  </si>
  <si>
    <t xml:space="preserve">Máy in mạng </t>
  </si>
  <si>
    <t xml:space="preserve">Máy in màu </t>
  </si>
  <si>
    <t xml:space="preserve">Camera giám sát </t>
  </si>
  <si>
    <t xml:space="preserve">Đầu ghi hình camera giám sát, kỹ thuật số </t>
  </si>
  <si>
    <t xml:space="preserve">Màn hình LCD 32 inch</t>
  </si>
  <si>
    <t xml:space="preserve">IV</t>
  </si>
  <si>
    <t xml:space="preserve">Thiết bị văn phòng và đầu tư khác</t>
  </si>
  <si>
    <t xml:space="preserve">17</t>
  </si>
  <si>
    <t xml:space="preserve">Các đơn vị, bộ môn </t>
  </si>
  <si>
    <t xml:space="preserve">Máy in laser</t>
  </si>
  <si>
    <t xml:space="preserve"> DANH MỤC THIẾT BỊ ĐỀ NGHỊ MUA SẮM BẰNG KHOẢN VAY CHƯƠNG TRÌNH ĐỢT II</t>
  </si>
  <si>
    <t xml:space="preserve">Tổng cộng vay CT đợt II</t>
  </si>
  <si>
    <t xml:space="preserve">Thiết bị phòng thí nghiệm</t>
  </si>
  <si>
    <t xml:space="preserve">Máy đùn </t>
  </si>
  <si>
    <t xml:space="preserve">Viện CNDP</t>
  </si>
  <si>
    <t xml:space="preserve">Máy vo tạo Pellet </t>
  </si>
  <si>
    <t xml:space="preserve">Máy đo áp suất thẩm thấu</t>
  </si>
  <si>
    <t xml:space="preserve">Vật lý- Hóa lý</t>
  </si>
  <si>
    <t xml:space="preserve">MÁY QUANG PHỔ HẤP THỤ NGUYÊN TỬ AAS</t>
  </si>
  <si>
    <t xml:space="preserve">Máy dập viên 2 lớp quy mô PTN và các loại chày cối</t>
  </si>
  <si>
    <t xml:space="preserve">Máy dập viên quay tròn quy mô PTN và các loại chày cối</t>
  </si>
  <si>
    <t xml:space="preserve">BƠM TIÊM THẨM TÍCH MICRO (microdialysis pump)</t>
  </si>
  <si>
    <t xml:space="preserve">MÁY PHẪU THUẬT 3 CHIỀU TRÊN ĐỘNG VẬT – Stereotaxic surgery in rodents </t>
  </si>
  <si>
    <t xml:space="preserve">Máy tính xách tay</t>
  </si>
  <si>
    <t xml:space="preserve">Hệ thống cổng từ hai lối đi</t>
  </si>
  <si>
    <t xml:space="preserve"> bộ</t>
  </si>
  <si>
    <t xml:space="preserve">Máy ghi và khử từ cho sách cùng tần số với cổng từ</t>
  </si>
  <si>
    <t xml:space="preserve">Dây từ cho sách và tạp chí, 2 mặt keo (1000 dây/hộp)</t>
  </si>
  <si>
    <t xml:space="preserve"> hộp</t>
  </si>
  <si>
    <t xml:space="preserve"> DANH MỤC THIẾT BỊ ĐỀ NGHỊ MUA SẮM BẰNG KHOẢN VAY DỰ ÁN</t>
  </si>
  <si>
    <t xml:space="preserve">MÁY ĐỊNH LƯỢNG ADN VÀ PROTEIN</t>
  </si>
  <si>
    <t xml:space="preserve">BM.Dược Lực</t>
  </si>
  <si>
    <t xml:space="preserve">MÁY TẠO NANG MỀM ÉP KHUÔN</t>
  </si>
  <si>
    <t xml:space="preserve">BM Bào Chế</t>
  </si>
  <si>
    <t xml:space="preserve">MÁY ĐÓNG TÚI THUỐC BỘT</t>
  </si>
  <si>
    <t xml:space="preserve">MÁY BAO VIÊN BẰNG PHƯƠNG PHÁP DẬP</t>
  </si>
  <si>
    <t xml:space="preserve">Máy phân tích cỡ hạt</t>
  </si>
  <si>
    <t xml:space="preserve">MÁY SẤY/BAO TẦNG SÔI</t>
  </si>
  <si>
    <t xml:space="preserve">TỦ LẠNH SÂU</t>
  </si>
  <si>
    <t xml:space="preserve">BM Phân Tích. Viện CNDP</t>
  </si>
  <si>
    <t xml:space="preserve">HỆ THỐNG LỌC KHÍ PHÒNG MÁY</t>
  </si>
  <si>
    <t xml:space="preserve">BM Phân Tích. </t>
  </si>
  <si>
    <t xml:space="preserve">HỆ THỐNG SẮC KÝ LỚP MỎNG TỰ ĐỘNG</t>
  </si>
  <si>
    <t xml:space="preserve">MÁY ĐO LƯU BIẾN</t>
  </si>
  <si>
    <t xml:space="preserve">MÁY CHUẨN ĐỘ KARL - FISHER</t>
  </si>
  <si>
    <t xml:space="preserve">BM Phân tích</t>
  </si>
  <si>
    <t xml:space="preserve">Máy xay keo</t>
  </si>
  <si>
    <t xml:space="preserve">MÁY ĐỒNG NHẤT HÓA ÁP SUẤT CAO</t>
  </si>
  <si>
    <t xml:space="preserve">KÍNH HIỂN VI VỚI ĐẦU NỐI CÓ THỂ LẮP VÓI MÁY CHỤP ẢNH , HOẶC HỆ THỐNG TV-CAMERA</t>
  </si>
  <si>
    <t xml:space="preserve"> Hóa sinh, Thực Vật</t>
  </si>
  <si>
    <t xml:space="preserve">KÍNH HIỂN VI PHẢN XẠ TRUYỀN QUA</t>
  </si>
  <si>
    <t xml:space="preserve">Bộ</t>
  </si>
  <si>
    <t xml:space="preserve">CÂN PHÂN TÍCH  ( 5 SỐ LẺ )</t>
  </si>
  <si>
    <t xml:space="preserve">MÁY QUANG PHỔ HỒNG NGOẠI FTIR</t>
  </si>
  <si>
    <t xml:space="preserve">Hóa dược</t>
  </si>
  <si>
    <t xml:space="preserve">MÁY HỨNG PHÂN ĐOẠN</t>
  </si>
  <si>
    <t xml:space="preserve">MÁY LY TÂM LẠNH TỐC ĐỘ CAO</t>
  </si>
  <si>
    <t xml:space="preserve">BUỒNG NUÔI CẤY VÔ TRÙNG</t>
  </si>
  <si>
    <t xml:space="preserve">Hóa sinh, Vi sinh ,CND</t>
  </si>
  <si>
    <t xml:space="preserve">KÍNH HIỂN VI QUANG HỌC</t>
  </si>
  <si>
    <t xml:space="preserve">vi sinh</t>
  </si>
  <si>
    <t xml:space="preserve">TỦ ẤM CO2</t>
  </si>
  <si>
    <t xml:space="preserve">Hóa sinh, vi sinh</t>
  </si>
  <si>
    <t xml:space="preserve">QUANG PHỔ KẾ</t>
  </si>
  <si>
    <t xml:space="preserve">Hóa sinh, </t>
  </si>
  <si>
    <t xml:space="preserve">HỆ THỐNG ĐIỆN DI ĐẰNG ĐIỆN PHÂN</t>
  </si>
  <si>
    <t xml:space="preserve">Hóa sinh</t>
  </si>
  <si>
    <t xml:space="preserve">MÁY ĐẨY ÉP QUA MÀNG</t>
  </si>
  <si>
    <t xml:space="preserve">HỆ THỐNG TÍCH HỢP MÁY TRỘN, XÁT HẠT, SỬA HẠT CÔNG SUẤT NHỎ</t>
  </si>
  <si>
    <t xml:space="preserve">BM. Công nghiệp dược</t>
  </si>
  <si>
    <t xml:space="preserve">MÁY TRỘN CAO TỐC</t>
  </si>
  <si>
    <t xml:space="preserve">BM. CND</t>
  </si>
  <si>
    <t xml:space="preserve">MÁY ĐÔNG KHÔ CÔNG SUẤT NHỎ</t>
  </si>
  <si>
    <t xml:space="preserve">BM. CND,  </t>
  </si>
  <si>
    <t xml:space="preserve">MÁY KHUẤY TỐC ĐỘ CAO</t>
  </si>
  <si>
    <t xml:space="preserve">TỦ LẠNH SÂU CỠ LỚN</t>
  </si>
  <si>
    <t xml:space="preserve">TỦ VI KHÍ HẬU </t>
  </si>
  <si>
    <t xml:space="preserve">HỆ THỐNG HÚT MẪU TỰ ĐỘNG</t>
  </si>
  <si>
    <t xml:space="preserve">TỦ ẤM </t>
  </si>
  <si>
    <t xml:space="preserve">Thực vật</t>
  </si>
  <si>
    <t xml:space="preserve">MÁY PHÁ VỠ TẾ BÀO BẰNG SIÊU ÂM</t>
  </si>
  <si>
    <t xml:space="preserve">Dược lực</t>
  </si>
  <si>
    <t xml:space="preserve">MÁY HÚT CHÂN KHÔNG</t>
  </si>
  <si>
    <t xml:space="preserve">LỒNG GHI CHUYỂN HÓA </t>
  </si>
  <si>
    <t xml:space="preserve">BƠM TIÊM TRUYỀN TỰ ĐỘNG</t>
  </si>
  <si>
    <t xml:space="preserve">MÁY LẮC Ủ</t>
  </si>
  <si>
    <t xml:space="preserve">LỒNG GHI HOẠT ĐỘNG TỰ NHIÊN</t>
  </si>
  <si>
    <t xml:space="preserve">ISOMETRIC FORCE TRANDUCERS</t>
  </si>
  <si>
    <t xml:space="preserve">LÔNG GHI PHẢN XẠ CÓ ĐIỀU KIỆN</t>
  </si>
  <si>
    <t xml:space="preserve">MÁY ĐO ĐIỆN THẾ MÀNG</t>
  </si>
  <si>
    <t xml:space="preserve">BỘ CHUYỂN PHÂN TỬ LÊN MÀNG LAI</t>
  </si>
  <si>
    <t xml:space="preserve">MÁY NHÂN GEN PCR</t>
  </si>
  <si>
    <t xml:space="preserve">MÁY ELISA</t>
  </si>
  <si>
    <t xml:space="preserve">HỆ THỐNG SOI VÀ CHỤP ẢNH GEL</t>
  </si>
  <si>
    <t xml:space="preserve">MÁY LY TÂM LẠNH CỠ NHỎ</t>
  </si>
  <si>
    <t xml:space="preserve">chiếc </t>
  </si>
  <si>
    <t xml:space="preserve">TỦ  NUÔI CẤY VI SINH</t>
  </si>
  <si>
    <t xml:space="preserve">CND</t>
  </si>
  <si>
    <t xml:space="preserve">NỒI HẤP TIỆT TRÙNG</t>
  </si>
  <si>
    <t xml:space="preserve">THIẾT BỊ KHỬ TRÙNG CHỐNG MỐC</t>
  </si>
  <si>
    <t xml:space="preserve">MÁY ĐO HẤP THU CHẤT RẮN</t>
  </si>
  <si>
    <t xml:space="preserve">MÁY CHUẨN ĐỘ ĐIỆN THẾ TỰ ĐỘNG</t>
  </si>
  <si>
    <t xml:space="preserve">TỦ SẤY CHÂN KHÔNG</t>
  </si>
  <si>
    <t xml:space="preserve">Bào chế</t>
  </si>
  <si>
    <t xml:space="preserve">MÁY POWER LAB</t>
  </si>
  <si>
    <t xml:space="preserve">Y học cơ sở</t>
  </si>
  <si>
    <t xml:space="preserve">MÁY QUANG PHỔ CÓ ROTOR DÙNG CHO NUÔI CẤY TẾ BÀO</t>
  </si>
  <si>
    <t xml:space="preserve">KÍNH HIỂN VI SOI NỐI CÓ KẾT NỐI CAMERA.</t>
  </si>
  <si>
    <t xml:space="preserve">Thực Vật</t>
  </si>
  <si>
    <t xml:space="preserve">MÁY ĐO HẰNG SỐ ĐIỆN MÔI</t>
  </si>
  <si>
    <t xml:space="preserve">Vật lý-Hóa lý</t>
  </si>
  <si>
    <t xml:space="preserve">MÁY KHỐI PHỔ LCMSMS/ ESI/APCI</t>
  </si>
  <si>
    <t xml:space="preserve">Hóa Dược, Phân tích</t>
  </si>
  <si>
    <t xml:space="preserve">TỔNG CỘNG:</t>
  </si>
  <si>
    <t xml:space="preserve"> DANH MỤC THIẾT BỊ ĐỀ NGHỊ MUA SẮM BẰNG KHOẢN VAY CHƯƠNG TRÌNH ĐỢT I VÀ ĐỢT II</t>
  </si>
  <si>
    <t xml:space="preserve">Loại Thiết bị </t>
  </si>
  <si>
    <t xml:space="preserve">x1000 vnd</t>
  </si>
  <si>
    <t xml:space="preserve">Tỷ lệ %</t>
  </si>
  <si>
    <t xml:space="preserve">Số tiền</t>
  </si>
  <si>
    <t xml:space="preserve">Thiết bị thư viện</t>
  </si>
  <si>
    <t xml:space="preserve">Tổng cộng:</t>
  </si>
  <si>
    <t xml:space="preserve">Trưởng phòng VT &amp; TTB</t>
  </si>
  <si>
    <t xml:space="preserve">KT.HIỆU TRƯỞNG </t>
  </si>
  <si>
    <t xml:space="preserve"> PHÓ HIỆU TRƯỞNG </t>
  </si>
  <si>
    <t xml:space="preserve">DS. Phạm Văn Quyến</t>
  </si>
  <si>
    <t xml:space="preserve">PGS.TS Thái Nguyễn Hùng Thu</t>
  </si>
  <si>
    <t xml:space="preserve">BẢNG TÓM TẮT</t>
  </si>
  <si>
    <t xml:space="preserve">DANH MỤC THIẾT BỊ ĐỀ NGHỊ MUA SẮM BẰNG KHOẢN VAY DƯ ÁN</t>
  </si>
  <si>
    <t xml:space="preserve">Model, Đặc tính kỹ thuật</t>
  </si>
  <si>
    <t xml:space="preserve">Máy định lượng ADN và protein</t>
  </si>
  <si>
    <t xml:space="preserve">Model: BioSpectrometer Basic
Hãng sản xuất: Eppendorf - Đức</t>
  </si>
  <si>
    <t xml:space="preserve">Yêu cầu cấu hình thiết bị:</t>
  </si>
  <si>
    <t xml:space="preserve">Thân máy chính</t>
  </si>
  <si>
    <t xml:space="preserve">Bộ cuvette eppendorf (80 cái)</t>
  </si>
  <si>
    <t xml:space="preserve">- Bộ phận đo mẫu Thể tích: 0.7 – 5μl</t>
  </si>
  <si>
    <t xml:space="preserve">Yêu cầu kỹ thuật: </t>
  </si>
  <si>
    <t xml:space="preserve">Đèn phát sáng: Xenon</t>
  </si>
  <si>
    <t xml:space="preserve">Dải bước sóng: 200 - 830 nm</t>
  </si>
  <si>
    <r>
      <rPr>
        <sz val="10"/>
        <rFont val="Times New Roman"/>
        <family val="1"/>
      </rPr>
      <t xml:space="preserve">Độ rộng khe quang phổ: </t>
    </r>
    <r>
      <rPr>
        <i val="true"/>
        <u val="single"/>
        <sz val="10"/>
        <rFont val="Times New Roman"/>
        <family val="1"/>
      </rPr>
      <t xml:space="preserve">&lt; 4nm</t>
    </r>
  </si>
  <si>
    <t xml:space="preserve">Độ hấp thụ ánh sáng: 0 A đến 3.0 A tại 260 nm</t>
  </si>
  <si>
    <t xml:space="preserve">Sai số hệ thống: +/- 1% nếu A=1</t>
  </si>
  <si>
    <t xml:space="preserve">Hệ thống quang  học: Hấp thụ bước sóng ánh sáng đơn với bước sóng chuẩn</t>
  </si>
  <si>
    <t xml:space="preserve">Kích thước (W x D x H): 295 x 400 x 150 (nm)</t>
  </si>
  <si>
    <t xml:space="preserve">Sử dụng bước sóng đoen hoặc bước sóng quét</t>
  </si>
  <si>
    <t xml:space="preserve">Đo nồng độ Nucleic acid, protein, OD600.</t>
  </si>
  <si>
    <t xml:space="preserve">Và nhiều ứng dụng khác…</t>
  </si>
  <si>
    <t xml:space="preserve">Model: UFMH 500
Xuất xứ: China</t>
  </si>
  <si>
    <t xml:space="preserve">Yêu cầu cấu hình thiết bị bao gồm:</t>
  </si>
  <si>
    <t xml:space="preserve">Máy làm nang mềm</t>
  </si>
  <si>
    <t xml:space="preserve">Các loại khuôn  ( 3 bộ ) </t>
  </si>
  <si>
    <t xml:space="preserve">Thùng quay với tốc độ cố định</t>
  </si>
  <si>
    <t xml:space="preserve">Hệ thống nước làm mát</t>
  </si>
  <si>
    <t xml:space="preserve">Hệ thống điều khiển</t>
  </si>
  <si>
    <t xml:space="preserve">Thùng đựng nguyên liệu</t>
  </si>
  <si>
    <t xml:space="preserve">Thùng làm chảy gelatin</t>
  </si>
  <si>
    <t xml:space="preserve">Khay sấy</t>
  </si>
  <si>
    <t xml:space="preserve">Khay vận chuyển</t>
  </si>
  <si>
    <t xml:space="preserve">Thùng khuấy chân không</t>
  </si>
  <si>
    <t xml:space="preserve">Model: HDF - 60
Xuất xứ: China</t>
  </si>
  <si>
    <t xml:space="preserve">-         01 Máy chính.</t>
  </si>
  <si>
    <t xml:space="preserve">-         01 Các loại cốc định lượng 5g, 10g, 25g.</t>
  </si>
  <si>
    <t xml:space="preserve">-         01 Cuộn giấy tráng nhôm.</t>
  </si>
  <si>
    <t xml:space="preserve">Yêu cầu thông số kỹ thuật</t>
  </si>
  <si>
    <t xml:space="preserve">-         Nguyên liệu đóng gói: Bột</t>
  </si>
  <si>
    <t xml:space="preserve">-         Phạm vi đóng:0-50ml</t>
  </si>
  <si>
    <t xml:space="preserve">-         Kiểu định lượng: Dung tích/Mũi vít xoắn</t>
  </si>
  <si>
    <t xml:space="preserve">-         Kích cỡ túi: Dài50-120mm Rộng40-85mm</t>
  </si>
  <si>
    <t xml:space="preserve">-         Công suất đóng: 45-70 túi/phút</t>
  </si>
  <si>
    <t xml:space="preserve">Model: ZPW20
Origin: CHINA</t>
  </si>
  <si>
    <t xml:space="preserve">Máy chính</t>
  </si>
  <si>
    <t xml:space="preserve">Bộ cối chày cho viên tròn đk 12 mm và đk lõi 9 mm</t>
  </si>
  <si>
    <t xml:space="preserve">Bộ cối chày cho viên tròn đk 10 mm và đk lõi 7 mm</t>
  </si>
  <si>
    <t xml:space="preserve">Bộ cối chày cho viên tròn đk 6 mm và đk lõi 3 mm</t>
  </si>
  <si>
    <t xml:space="preserve">Máy làm sạch viên</t>
  </si>
  <si>
    <t xml:space="preserve">Máy hút bụi</t>
  </si>
  <si>
    <t xml:space="preserve">Bộ dụng cụ tháo lắp</t>
  </si>
  <si>
    <t xml:space="preserve">Bộ dụng cụ đánh bóng cối chày</t>
  </si>
  <si>
    <t xml:space="preserve">Yêu cầu kỹ thuật</t>
  </si>
  <si>
    <t xml:space="preserve">Số chày: 20</t>
  </si>
  <si>
    <t xml:space="preserve">Đường kính viên tối đa: 12 mm</t>
  </si>
  <si>
    <t xml:space="preserve">Chiều sâu của cối: 18 mm</t>
  </si>
  <si>
    <t xml:space="preserve">Đường kính của lõi tối đa: 9 mm</t>
  </si>
  <si>
    <t xml:space="preserve">Lực dập: 80 KN</t>
  </si>
  <si>
    <t xml:space="preserve">Tốc độ quay: 5 - 14 rpm</t>
  </si>
  <si>
    <t xml:space="preserve">Công suất dập tối đa: 10000 viên/h</t>
  </si>
  <si>
    <t xml:space="preserve">MÁY PHÂN TÍCH CỠ HẠT</t>
  </si>
  <si>
    <t xml:space="preserve">Model: Mastersizer 3000
Xuất xứ: UK
Hãng sản xuất: Malvern</t>
  </si>
  <si>
    <t xml:space="preserve">01 Máy chính và phụ kiện lắp đặt hoàn chỉnh</t>
  </si>
  <si>
    <r>
      <rPr>
        <sz val="10"/>
        <rFont val="Times New Roman"/>
        <family val="1"/>
      </rPr>
      <t xml:space="preserve">Thiết bị mới này có thể đo kích thước tiểu 
phân </t>
    </r>
    <r>
      <rPr>
        <sz val="10"/>
        <color rgb="FF000000"/>
        <rFont val="Times New Roman"/>
        <family val="1"/>
      </rPr>
      <t xml:space="preserve">0,01 - 3500 µm nên có thể áp dụng 
cho </t>
    </r>
    <r>
      <rPr>
        <sz val="10"/>
        <rFont val="Times New Roman"/>
        <family val="1"/>
      </rPr>
      <t xml:space="preserve">hỗn dịch, nhũ tương, bột khô).</t>
    </r>
  </si>
  <si>
    <t xml:space="preserve">Phạm vi áp dụng: hỗn dịch, nhũ tương, bột 
khô</t>
  </si>
  <si>
    <t xml:space="preserve">Thông tin chung:</t>
  </si>
  <si>
    <t xml:space="preserve">Nguyên tắc đo: Laser light scattering</t>
  </si>
  <si>
    <t xml:space="preserve">Phân tích: Mie and Fraunhofer scattering</t>
  </si>
  <si>
    <t xml:space="preserve">Thời gian đo: &lt; 10 sec</t>
  </si>
  <si>
    <t xml:space="preserve">Hệ thống quang học:</t>
  </si>
  <si>
    <t xml:space="preserve">Nguồn ánh sáng đỏ: Max. 4mW He-Ne, 
632.8nm</t>
  </si>
  <si>
    <t xml:space="preserve">Nguồn ánh sáng xanh: Max. 10mW LED, 
470nm</t>
  </si>
  <si>
    <t xml:space="preserve">Lens arrangement: Reverse Fourier 
(convergent beam)</t>
  </si>
  <si>
    <t xml:space="preserve">Effective focal length: 300mm</t>
  </si>
  <si>
    <t xml:space="preserve">Detector:</t>
  </si>
  <si>
    <t xml:space="preserve">Arrangement: Log-spaced array</t>
  </si>
  <si>
    <t xml:space="preserve">Angular range: 0.015 - 144 degrees</t>
  </si>
  <si>
    <t xml:space="preserve">Alignment: Automatic</t>
  </si>
  <si>
    <t xml:space="preserve">Giới hạn đo:</t>
  </si>
  <si>
    <t xml:space="preserve">Size range: 0.01 - 3500 µm *</t>
  </si>
  <si>
    <t xml:space="preserve">MÁY SẤY VÀ BAO TẦNG SÔI</t>
  </si>
  <si>
    <t xml:space="preserve">Model: MiniGlatt
Xuất xứ: Đức
Hãng sản xuất: GLATT</t>
  </si>
  <si>
    <t xml:space="preserve">Máy chính với tháp sấy có bộ phận quan sát quá trình làm việc.</t>
  </si>
  <si>
    <t xml:space="preserve">Bộ đầu phun 0.3 mm, 0.5 mm và 0.8 mm</t>
  </si>
  <si>
    <t xml:space="preserve">Bộ bơm định lượng phục vụ cho quá trình bao và tạo hạt</t>
  </si>
  <si>
    <t xml:space="preserve">Hệ thống điều khiền nhiệt độ sản phẩm và khí sả..</t>
  </si>
  <si>
    <t xml:space="preserve">Bộ phụ tùng lắp đặt</t>
  </si>
  <si>
    <t xml:space="preserve">Máy nén khí</t>
  </si>
  <si>
    <t xml:space="preserve">Công suất làm việc: 100 - 300 gram</t>
  </si>
  <si>
    <t xml:space="preserve">Có chức năng sấy, tạo hạt và bao pellet</t>
  </si>
  <si>
    <t xml:space="preserve">Sử dụng kỹ thuật phun từ trên xuống và phun từ dưới lên</t>
  </si>
  <si>
    <t xml:space="preserve">Bộ máy này có thể được dùng cho vài quá trình tầng sôi, như:</t>
  </si>
  <si>
    <r>
      <rPr>
        <u val="single"/>
        <sz val="10"/>
        <rFont val="Times New Roman"/>
        <family val="1"/>
      </rPr>
      <t xml:space="preserve">Sấy</t>
    </r>
    <r>
      <rPr>
        <sz val="10"/>
        <rFont val="Times New Roman"/>
        <family val="1"/>
      </rPr>
      <t xml:space="preserve">: cho các hạt thông thường và cả các 
chất dạng bột và tinh thể. </t>
    </r>
  </si>
  <si>
    <r>
      <rPr>
        <u val="single"/>
        <sz val="10"/>
        <rFont val="Times New Roman"/>
        <family val="1"/>
      </rPr>
      <t xml:space="preserve">Trộn, tạo hạt và sấy</t>
    </r>
    <r>
      <rPr>
        <sz val="10"/>
        <rFont val="Times New Roman"/>
        <family val="1"/>
      </rPr>
      <t xml:space="preserve">: Tạo hạt phun trong 
một chu trình vận hành đơn.</t>
    </r>
  </si>
  <si>
    <r>
      <rPr>
        <u val="single"/>
        <sz val="10"/>
        <rFont val="Times New Roman"/>
        <family val="1"/>
      </rPr>
      <t xml:space="preserve">Bao phim</t>
    </r>
    <r>
      <rPr>
        <sz val="10"/>
        <rFont val="Times New Roman"/>
        <family val="1"/>
      </rPr>
      <t xml:space="preserve">: cho viên nén, hạt cải (pellet),
 hạt (granule), viên nang cứng và mềm, 
hạt giống và các chất bột.</t>
    </r>
  </si>
  <si>
    <t xml:space="preserve">Bao phim dạng phun từ đáy (Wurster) </t>
  </si>
  <si>
    <t xml:space="preserve">Khoảng nhiệt độ gia nhiệt tới 70oC</t>
  </si>
  <si>
    <t xml:space="preserve">Model: DW -86L288
Xuất xứ: TQ
Hãng sản xuất: HAIER</t>
  </si>
  <si>
    <t xml:space="preserve">-         01 tủ lạnh sâu, </t>
  </si>
  <si>
    <t xml:space="preserve">-         10 hộp đựng mẫu, </t>
  </si>
  <si>
    <t xml:space="preserve">-         01 chìa khoá, </t>
  </si>
  <si>
    <t xml:space="preserve">-         01 dao cạo tuyết.</t>
  </si>
  <si>
    <r>
      <rPr>
        <sz val="10"/>
        <color rgb="FF000000"/>
        <rFont val="Times New Roman"/>
        <family val="1"/>
      </rPr>
      <t xml:space="preserve">-         Ki</t>
    </r>
    <r>
      <rPr>
        <sz val="10"/>
        <rFont val="Times New Roman"/>
        <family val="1"/>
      </rPr>
      <t xml:space="preserve">ểu </t>
    </r>
    <r>
      <rPr>
        <sz val="10"/>
        <color rgb="FF000000"/>
        <rFont val="Times New Roman"/>
        <family val="1"/>
      </rPr>
      <t xml:space="preserve">nằm ngang</t>
    </r>
    <r>
      <rPr>
        <sz val="10"/>
        <rFont val="Times New Roman"/>
        <family val="1"/>
      </rPr>
      <t xml:space="preserve">,</t>
    </r>
    <r>
      <rPr>
        <sz val="10"/>
        <color rgb="FF000000"/>
        <rFont val="Times New Roman"/>
        <family val="1"/>
      </rPr>
      <t xml:space="preserve"> thể tích khoảng 288 lít</t>
    </r>
  </si>
  <si>
    <r>
      <rPr>
        <sz val="10"/>
        <rFont val="Times New Roman"/>
        <family val="1"/>
      </rPr>
      <t xml:space="preserve">-         </t>
    </r>
    <r>
      <rPr>
        <sz val="10"/>
        <color rgb="FF000000"/>
        <rFont val="Times New Roman"/>
        <family val="1"/>
      </rPr>
      <t xml:space="preserve">Khoảng nhiệt độ điều khiển từ - 40</t>
    </r>
    <r>
      <rPr>
        <vertAlign val="superscript"/>
        <sz val="10"/>
        <color rgb="FF000000"/>
        <rFont val="Times New Roman"/>
        <family val="1"/>
      </rPr>
      <t xml:space="preserve">0</t>
    </r>
    <r>
      <rPr>
        <sz val="10"/>
        <color rgb="FF000000"/>
        <rFont val="Times New Roman"/>
        <family val="1"/>
      </rPr>
      <t xml:space="preserve">C đến - 86</t>
    </r>
    <r>
      <rPr>
        <vertAlign val="superscript"/>
        <sz val="10"/>
        <color rgb="FF000000"/>
        <rFont val="Times New Roman"/>
        <family val="1"/>
      </rPr>
      <t xml:space="preserve">0</t>
    </r>
    <r>
      <rPr>
        <sz val="10"/>
        <color rgb="FF000000"/>
        <rFont val="Times New Roman"/>
        <family val="1"/>
      </rPr>
      <t xml:space="preserve">C. Độ chính xác nhiệt độ </t>
    </r>
    <r>
      <rPr>
        <sz val="10"/>
        <rFont val="Times New Roman"/>
        <family val="1"/>
      </rPr>
      <t xml:space="preserve">± 1</t>
    </r>
    <r>
      <rPr>
        <vertAlign val="superscript"/>
        <sz val="10"/>
        <rFont val="Times New Roman"/>
        <family val="1"/>
      </rPr>
      <t xml:space="preserve">0</t>
    </r>
    <r>
      <rPr>
        <sz val="10"/>
        <rFont val="Times New Roman"/>
        <family val="1"/>
      </rPr>
      <t xml:space="preserve">C.</t>
    </r>
  </si>
  <si>
    <r>
      <rPr>
        <sz val="10"/>
        <color rgb="FF000000"/>
        <rFont val="Times New Roman"/>
        <family val="1"/>
      </rPr>
      <t xml:space="preserve">-         Chỉ thị nhiệt hiện số với độ phân giải 10</t>
    </r>
    <r>
      <rPr>
        <vertAlign val="superscript"/>
        <sz val="10"/>
        <color rgb="FF000000"/>
        <rFont val="Times New Roman"/>
        <family val="1"/>
      </rPr>
      <t xml:space="preserve">0</t>
    </r>
    <r>
      <rPr>
        <sz val="10"/>
        <color rgb="FF000000"/>
        <rFont val="Times New Roman"/>
        <family val="1"/>
      </rPr>
      <t xml:space="preserve">C, có hệ thống báo động khi nhiệt quá nhiệt độ  đặt trước.</t>
    </r>
  </si>
  <si>
    <t xml:space="preserve">Xuất xứ: Indonesia
Hãng sản xuất: ESCO</t>
  </si>
  <si>
    <r>
      <rPr>
        <sz val="10"/>
        <rFont val="Times New Roman"/>
        <family val="1"/>
      </rPr>
      <t xml:space="preserve">-         Phù hợp với phòng đặt máy khoảng 40 m</t>
    </r>
    <r>
      <rPr>
        <vertAlign val="superscript"/>
        <sz val="10"/>
        <rFont val="Times New Roman"/>
        <family val="1"/>
      </rPr>
      <t xml:space="preserve">2</t>
    </r>
  </si>
  <si>
    <t xml:space="preserve">-         Đạt tiêu chuẩn Class 10000.</t>
  </si>
  <si>
    <t xml:space="preserve">Model: Linomat 5, 
Xuất xứ: Thụy Sỹ
Hãng sản xuất: CAMAG</t>
  </si>
  <si>
    <t xml:space="preserve">-         01 Buồng triển khai sắc ký</t>
  </si>
  <si>
    <t xml:space="preserve">-         01 Bộ điều khiển nhiệt độ và độ ẩm</t>
  </si>
  <si>
    <t xml:space="preserve">-         01 Máy chụp ảnh và phân tích sắc ký bản mỏng</t>
  </si>
  <si>
    <t xml:space="preserve">-         01 Bộ phụ kiện lắp đặt hoàn chỉnh.</t>
  </si>
  <si>
    <t xml:space="preserve">1. Máy phun mẫu bán tự động:</t>
  </si>
  <si>
    <t xml:space="preserve">-         Bộ phận chấm mẫu bán tự động có thể làm sạch hoặc thay thế.</t>
  </si>
  <si>
    <t xml:space="preserve">-         Sử dụng để chấm mẫu theo chương trình cho các bản mỏng có kích thước 20x20 cm.</t>
  </si>
  <si>
    <t xml:space="preserve">-         Motor dịch chuyển 3200 bước/vòng quay, 8 bước = 0.1mm</t>
  </si>
  <si>
    <t xml:space="preserve">-         Độ dài vạch chấm : đặt từ 0-190 mm với bước dịch 0.1mm</t>
  </si>
  <si>
    <t xml:space="preserve">-         Bộ điều khiển Syringe chấm mẫu:  motor bước 1600 bước/vòng quay, 100 nl, =120 bước với syringe 100 µl, =24 bước với syringe 500 µl</t>
  </si>
  <si>
    <t xml:space="preserve">-         Syringe chấm mẫu:  03 Syringe loại 100 µl hoặc 01 Syringe loại 500 µl .</t>
  </si>
  <si>
    <t xml:space="preserve">-         Bộ nhớ 10 phương pháp chấm mẫu</t>
  </si>
  <si>
    <t xml:space="preserve">-         Hiển thị trên máy: LCD 2 dòng mỗi dòng 16 ký tự</t>
  </si>
  <si>
    <t xml:space="preserve">2. Bình triển khai dung môi tự động</t>
  </si>
  <si>
    <t xml:space="preserve">* Các thống sô kỹ thuật:</t>
  </si>
  <si>
    <t xml:space="preserve">3. Hệ thống chụp dữ liệu Visualizer và phân tích định lượng</t>
  </si>
  <si>
    <t xml:space="preserve">Ưu điểm:</t>
  </si>
  <si>
    <t xml:space="preserve">-         Dễ sử dụng và quan sát</t>
  </si>
  <si>
    <t xml:space="preserve">-         Buồng soi với hệ thống 3 nguồn sáng: ánh sáng thường, ánh sáng UV bước sóng 254/366 nm</t>
  </si>
  <si>
    <t xml:space="preserve">-         Máy ảnh có độ phân giải cao</t>
  </si>
  <si>
    <t xml:space="preserve">-         Tuân thủ GMP/GLP và có thể xác nhận IQ/OQ</t>
  </si>
  <si>
    <r>
      <rPr>
        <b val="true"/>
        <sz val="10"/>
        <rFont val="Times New Roman"/>
        <family val="1"/>
      </rPr>
      <t xml:space="preserve">Máy ảnh số</t>
    </r>
    <r>
      <rPr>
        <sz val="10"/>
        <rFont val="Times New Roman"/>
        <family val="1"/>
      </rPr>
      <t xml:space="preserve">:</t>
    </r>
  </si>
  <si>
    <t xml:space="preserve">-         Camera 12 bit nối với máy tính qua giao diện IEEE1394a (FireWire) cho phép truyền hình ảnh dưới 1s</t>
  </si>
  <si>
    <t xml:space="preserve">-         Máy ảnh được điều khiển bởi winCATS</t>
  </si>
  <si>
    <r>
      <rPr>
        <b val="true"/>
        <sz val="10"/>
        <rFont val="Times New Roman"/>
        <family val="1"/>
      </rPr>
      <t xml:space="preserve">Buồng soi</t>
    </r>
    <r>
      <rPr>
        <sz val="10"/>
        <rFont val="Times New Roman"/>
        <family val="1"/>
      </rPr>
      <t xml:space="preserve">: </t>
    </r>
  </si>
  <si>
    <t xml:space="preserve">-         Các bóng đèn hoạt động ở tần số cao 60KHz, đảm bảo ánh sáng tối ưu và loại trừ hiện tượng đồng hoá với máy ảnh. </t>
  </si>
  <si>
    <t xml:space="preserve">-         Tấm phủ buồng đảm bảo loại trừ hoàn toàn ánh sáng bên ngoài nên hình ảnh thu được đúng như yêu cầu của ánh sáng đang sử dụng. Cửa mở cho phép dễ đưa mẫu và chỉnh vị trí</t>
  </si>
  <si>
    <t xml:space="preserve">-         Tự động tắt để bảo vệ tấm lọc UV</t>
  </si>
  <si>
    <t xml:space="preserve">4. Phần mềm đánh giá định lượng: </t>
  </si>
  <si>
    <t xml:space="preserve">-         Cho phép định lượng đến 99 píc trên một rãnh so theo các chất chuẩn dùng chạy sắc ký</t>
  </si>
  <si>
    <t xml:space="preserve">5. Hệ thống nhúng bản mỏng ( dẫn xuất hóa):</t>
  </si>
  <si>
    <t xml:space="preserve">-         Tốc độ nhúng đều đồng đều, lựa chọn tốc độ 30/50mm/s</t>
  </si>
  <si>
    <t xml:space="preserve">-         Lựa chọn thời gian nhúng 1/8s hoặc không xác định</t>
  </si>
  <si>
    <t xml:space="preserve">-         Thiết bị có thể đặt cho phù hợp với tấm 10/20cm</t>
  </si>
  <si>
    <t xml:space="preserve">-         Chạy Pin</t>
  </si>
  <si>
    <t xml:space="preserve">6. Bộ máy tính và máy in:</t>
  </si>
  <si>
    <t xml:space="preserve">-         Máy tính: Core 2 Duo 2.0, 2G RAM, 160G HĐ, 52 X CD-ROM, bàn phím, chootk, màn hình 17''</t>
  </si>
  <si>
    <t xml:space="preserve">-         Máy in Laser mầu : Khổ A4, kết nối USB, tốc độ 38 trang/phút, độ phân giải 5760x1140dpi</t>
  </si>
  <si>
    <t xml:space="preserve">Model: Gemini HR nano
Xuất xứ: USA
Hãng sản xuất: Bohlin </t>
  </si>
  <si>
    <t xml:space="preserve">Hệ thống điều nhiệt cho phép kiểm tra chính 
xác nhiệt độ trên và dưới mẫu đo</t>
  </si>
  <si>
    <t xml:space="preserve">Bộ đệm bằng khí (air bearing) có thể phù 
hợp với máy nén khí</t>
  </si>
  <si>
    <t xml:space="preserve">Motor loại sức ỳ siêu thấp (ultra-low inertia)</t>
  </si>
  <si>
    <t xml:space="preserve">Lực trượt ở trạng thái ổn định (Steady shear):
20 nN.m</t>
  </si>
  <si>
    <t xml:space="preserve">Độ phân giải mômen (Torque resolution):
&lt;10-9 Nm</t>
  </si>
  <si>
    <t xml:space="preserve">Tốc độ quay (Rotational speed): 
&lt;10-8 - 600 rads/sec</t>
  </si>
  <si>
    <t xml:space="preserve">Biến đổi theo sức căng (Strain):
&lt;20 milliseconds</t>
  </si>
  <si>
    <t xml:space="preserve">Biến đổi theo tốc độ  (rate):5 milliseconds      </t>
  </si>
  <si>
    <t xml:space="preserve">Thang tần số dao động (Oscillation frequencyrange):10-7 Hz - 100 Hz</t>
  </si>
  <si>
    <t xml:space="preserve">Thang lực pháp tuyến (Normal force):
0.005 - 50 N</t>
  </si>
  <si>
    <t xml:space="preserve">Chạy được các chế độ đo: Flow, Creep, 
Oscillation ....</t>
  </si>
  <si>
    <t xml:space="preserve">Có trang bị kèm theo các loại đầu đo: cone, 
plate, bob &amp; cup thích </t>
  </si>
  <si>
    <t xml:space="preserve">Model: V20
Xuất xứ: Thụy Sỹ
Hãng sản xuất: Metler Toledo</t>
  </si>
  <si>
    <t xml:space="preserve">01 Máy chính</t>
  </si>
  <si>
    <t xml:space="preserve"> 01 máy in kết quả</t>
  </si>
  <si>
    <t xml:space="preserve">01 bộ hóa chất, thuốc thử.</t>
  </si>
  <si>
    <t xml:space="preserve">Khoảng đo thế:  -2000…+2000mv; bước nhảy thế: 0.1mv</t>
  </si>
  <si>
    <t xml:space="preserve">Khoảng đo dòng: 0…24 μA; bước nhảy dòng 0.1 μA</t>
  </si>
  <si>
    <t xml:space="preserve">Online xác định lượng ẩm xâm nhập hệ thống, độ kín hệ thống &lt; 5 μg/min</t>
  </si>
  <si>
    <t xml:space="preserve">Khoảng đo lượng nước: 100ppm…100%, độ lặp lại 0.3% ở lượng nước&gt;10mg</t>
  </si>
  <si>
    <t xml:space="preserve">Bước nhảy burettes: 20,000 bước</t>
  </si>
  <si>
    <r>
      <rPr>
        <sz val="10"/>
        <rFont val="Times New Roman"/>
        <family val="1"/>
      </rPr>
      <t xml:space="preserve">Áp dụng để xác định ẩm trong khoảng từ 100ppm đến 100% H</t>
    </r>
    <r>
      <rPr>
        <vertAlign val="subscript"/>
        <sz val="10"/>
        <rFont val="Times New Roman"/>
        <family val="1"/>
      </rPr>
      <t xml:space="preserve">2</t>
    </r>
    <r>
      <rPr>
        <sz val="10"/>
        <rFont val="Times New Roman"/>
        <family val="1"/>
      </rPr>
      <t xml:space="preserve">O </t>
    </r>
  </si>
  <si>
    <t xml:space="preserve">Áp dụng để xác định hàm lượng nước trong mẫu dạng lỏng, dạng rắn hay dạng khí.</t>
  </si>
  <si>
    <t xml:space="preserve">Có thể kết nối với hệ thống tự động </t>
  </si>
  <si>
    <t xml:space="preserve">Màn hình cảm ứng màu</t>
  </si>
  <si>
    <t xml:space="preserve">MÁY XAY KEO</t>
  </si>
  <si>
    <t xml:space="preserve">Model: SCMG - M
Xuất xứ: India
Hãng sản xuất: SHAKTI</t>
  </si>
  <si>
    <t xml:space="preserve">Thể tích phễu 3 lít</t>
  </si>
  <si>
    <t xml:space="preserve">Công suất đầu ra: 10 - 150 lít cho các hạt có kích thước 5 - 10 micron.</t>
  </si>
  <si>
    <t xml:space="preserve">Công suất motor: 1 HP, 2850 RPM, 440V</t>
  </si>
  <si>
    <t xml:space="preserve">Áp suất chịu được: 16bar</t>
  </si>
  <si>
    <t xml:space="preserve">Nhiệt hoạt động: có thể 120 °C</t>
  </si>
  <si>
    <t xml:space="preserve">Có hệ thống chống cháy nổ</t>
  </si>
  <si>
    <t xml:space="preserve">Model: 
Xuất xứ: 
Hãng sản xuất: </t>
  </si>
  <si>
    <t xml:space="preserve">01 đầu đồng hóa</t>
  </si>
  <si>
    <r>
      <rPr>
        <sz val="10"/>
        <rFont val="Times New Roman"/>
        <family val="1"/>
      </rPr>
      <t xml:space="preserve">Là thiết bị đồng hoá áp lực cao có khả năng
 đồng hoá để tạo ra các hạt Nano có kích 
thước từ 100 nm đến 6</t>
    </r>
    <r>
      <rPr>
        <sz val="10"/>
        <rFont val="Symbol"/>
        <family val="1"/>
        <charset val="2"/>
      </rPr>
      <t xml:space="preserve">m</t>
    </r>
    <r>
      <rPr>
        <sz val="10"/>
        <rFont val="Times New Roman"/>
        <family val="1"/>
      </rPr>
      <t xml:space="preserve">m.</t>
    </r>
  </si>
  <si>
    <t xml:space="preserve">Thiết kế phù hợp với mô hình trong phòng 
thí nghiệm.</t>
  </si>
  <si>
    <t xml:space="preserve">Công suất đồng hoá khoảng 22lít/giờ.</t>
  </si>
  <si>
    <t xml:space="preserve">Áp lực đồng hoá khoảng 1000 bar.</t>
  </si>
  <si>
    <r>
      <rPr>
        <sz val="10"/>
        <rFont val="Times New Roman"/>
        <family val="1"/>
      </rPr>
      <t xml:space="preserve">Nhiệt độ gia nhiệt : từ nhiệt độ phòng đến 
105</t>
    </r>
    <r>
      <rPr>
        <vertAlign val="superscript"/>
        <sz val="10"/>
        <rFont val="Times New Roman"/>
        <family val="1"/>
      </rPr>
      <t xml:space="preserve">0</t>
    </r>
    <r>
      <rPr>
        <sz val="10"/>
        <rFont val="Times New Roman"/>
        <family val="1"/>
      </rPr>
      <t xml:space="preserve">C</t>
    </r>
  </si>
  <si>
    <t xml:space="preserve">Kiểu đồng hoá: Hai cấp.</t>
  </si>
  <si>
    <t xml:space="preserve">Tốc độ đồng hoá: từ 10000 đến 30000 rpm</t>
  </si>
  <si>
    <t xml:space="preserve">Thể tích khuấy tối đa: 8 lít nước</t>
  </si>
  <si>
    <t xml:space="preserve">Độ nhớt tối đa có khả năng khuấy lá: 
10000 mPas.</t>
  </si>
  <si>
    <t xml:space="preserve">Đầu phân tán phù hợp với công nghiệp dược.</t>
  </si>
  <si>
    <t xml:space="preserve">Model:MBL 2000V
Xuất xứ: Đức
Hãng sản xuất: AKRUSS</t>
  </si>
  <si>
    <t xml:space="preserve">01 Kính hiển vi với đầu quan sát 3 cực</t>
  </si>
  <si>
    <t xml:space="preserve">01 bộ kết nối giữa kính hiển vi với máy ảnh</t>
  </si>
  <si>
    <t xml:space="preserve"> 01 máy ảnh kỹ thuật số</t>
  </si>
  <si>
    <t xml:space="preserve">Đầu quan sát 3 đường truyền quang cho phép kết nối máy chụp ảnh kỹ thuật số, máy chụp ảnh cơ, màn hình TV hoặc máy vi tính.</t>
  </si>
  <si>
    <t xml:space="preserve">- Đầu thị kính nghiêng, có thể thay đổi khoảng cách giữa 2 đầu thị kính 55 – 75mm. Bù trừ diopter với vạch bù trừ.</t>
  </si>
  <si>
    <t xml:space="preserve">Độ phóng đại lớn nhất : 1000X</t>
  </si>
  <si>
    <t xml:space="preserve">Thị kính : 2 thị kính phẳng 10X</t>
  </si>
  <si>
    <t xml:space="preserve">Ổ gắn vật kính 4 vị trí.</t>
  </si>
  <si>
    <t xml:space="preserve">Vật kính : 4 vật kính tiêu sắc (achromatic objective)</t>
  </si>
  <si>
    <t xml:space="preserve">Độ phóng đại N.A. </t>
  </si>
  <si>
    <t xml:space="preserve">4X 0,10</t>
  </si>
  <si>
    <t xml:space="preserve">10X 0,25</t>
  </si>
  <si>
    <t xml:space="preserve">40X 0,50</t>
  </si>
  <si>
    <t xml:space="preserve">100X 1,25 (nhúng dầu)</t>
  </si>
  <si>
    <t xml:space="preserve">Thân kính và chân đở chế tạo bằng kim loại.</t>
  </si>
  <si>
    <t xml:space="preserve">Model: BX53
Xuất xứ: Philipin
Hãng sản xuất: OLYMPUS</t>
  </si>
  <si>
    <t xml:space="preserve">Đạt tiêu chuẩn ISO 9001 và ISO 14001</t>
  </si>
  <si>
    <r>
      <rPr>
        <sz val="10"/>
        <rFont val="Times New Roman"/>
        <family val="1"/>
      </rPr>
      <t xml:space="preserve">Độ phóng đại:  40, 100, 200, 400 và 1000 lần (ứng với thị kính  10X). </t>
    </r>
    <r>
      <rPr>
        <b val="true"/>
        <i val="true"/>
        <sz val="10"/>
        <rFont val="Times New Roman"/>
        <family val="1"/>
      </rPr>
      <t xml:space="preserve">Có thể nâng cấp lên 2.500 lần khi dùng thị kính 10x và vật kính 100x và bộ phận tăng độ phóng đại phụ 2.5x</t>
    </r>
  </si>
  <si>
    <t xml:space="preserve">Thị kính xử lý chống mốc WH10X với quang trường rộng F.N= 22mm.</t>
  </si>
  <si>
    <t xml:space="preserve">Ổ gắn vật kính: mâm xoay tròn, có 6 vị trí để lắp vật kính. Mâm xoay có rãnh để có thể lắp thêm các bộ phận quang học phân tích ánh sáng phân cực hoặc quan sát DIC (ảnh  hiệu ứng nổi).</t>
  </si>
  <si>
    <t xml:space="preserve">Vật kính xử lý chống mốc loại tiêu sắc phẳng: 4X, 10X, 20X, 40X và 100XO. </t>
  </si>
  <si>
    <t xml:space="preserve">Cho phép nâng cấp tối đa cho mười người xem đồng thời</t>
  </si>
  <si>
    <t xml:space="preserve">Có xử lý chống mốc trên toàn bộ hệ thống quang học để hoàn toàn tự động chống sự nẩy mầm và phát triển mốc.</t>
  </si>
  <si>
    <t xml:space="preserve">Nguồn điện: 220V/50Hz.</t>
  </si>
  <si>
    <r>
      <rPr>
        <b val="true"/>
        <i val="true"/>
        <u val="single"/>
        <sz val="10"/>
        <rFont val="Times New Roman"/>
        <family val="1"/>
      </rPr>
      <t xml:space="preserve">Cung cấp bao gồm</t>
    </r>
    <r>
      <rPr>
        <b val="true"/>
        <i val="true"/>
        <sz val="10"/>
        <rFont val="Times New Roman"/>
        <family val="1"/>
      </rPr>
      <t xml:space="preserve">: </t>
    </r>
  </si>
  <si>
    <t xml:space="preserve">Thân kính với đầu quan sát 3 đường truyền quang</t>
  </si>
  <si>
    <t xml:space="preserve">Thị kính: WH 10X – quang trường F.N 22:  2C</t>
  </si>
  <si>
    <t xml:space="preserve">Vật kính  U plan semi apochromat  4X </t>
  </si>
  <si>
    <t xml:space="preserve">Vật kính  U plan semi apochromat  10X</t>
  </si>
  <si>
    <t xml:space="preserve">Vật kính  U plan semi apochromat  20X</t>
  </si>
  <si>
    <t xml:space="preserve">Vật kính  U plan semi apochromat  40X </t>
  </si>
  <si>
    <t xml:space="preserve">Vật kính  U plan semi apochromat  100XO, có lò so, soi dầu.</t>
  </si>
  <si>
    <t xml:space="preserve">Tụ quang loại Swing-out Achromatic (N.A.0.9)</t>
  </si>
  <si>
    <t xml:space="preserve">Bàn sa trượt,  gá kẹp lam kép. </t>
  </si>
  <si>
    <t xml:space="preserve">Bóng đèn halogen 12V- 100W:  02 c</t>
  </si>
  <si>
    <t xml:space="preserve">Dây điện nguồn,</t>
  </si>
  <si>
    <t xml:space="preserve">Chai dầu soi 8cc</t>
  </si>
  <si>
    <t xml:space="preserve">Bao đậy máy</t>
  </si>
  <si>
    <t xml:space="preserve">Chìa lục giác</t>
  </si>
  <si>
    <t xml:space="preserve">Bản hướng dẫn sử dụng.</t>
  </si>
  <si>
    <t xml:space="preserve">1.2. HỆ THỐNG HUỲNH QUANG CHO
 KÍNH HIỂN VI</t>
  </si>
  <si>
    <t xml:space="preserve">Hãng sản xuất: OLYMPUS – Nhật Bản</t>
  </si>
  <si>
    <t xml:space="preserve">Nước sản xuất: Nhật Bản</t>
  </si>
  <si>
    <r>
      <rPr>
        <b val="true"/>
        <u val="single"/>
        <sz val="10"/>
        <rFont val="Times New Roman"/>
        <family val="1"/>
      </rPr>
      <t xml:space="preserve">Cung cấp bao gồm</t>
    </r>
    <r>
      <rPr>
        <sz val="10"/>
        <rFont val="Times New Roman"/>
        <family val="1"/>
      </rPr>
      <t xml:space="preserve">:</t>
    </r>
  </si>
  <si>
    <t xml:space="preserve">Bộ cung cấp điện cho đèn thủy ngân. </t>
  </si>
  <si>
    <t xml:space="preserve">Gá đèn với núm có thể chỉnh thấu kính gom 
cho đèn.</t>
  </si>
  <si>
    <t xml:space="preserve">Gá đỡ các khối lọc.</t>
  </si>
  <si>
    <t xml:space="preserve">Bóng đèn thủy ngân 12V/100W:  2 bóng.</t>
  </si>
  <si>
    <t xml:space="preserve">Kính lọc trung tính:  U-25ND25 và U-25ND6.</t>
  </si>
  <si>
    <t xml:space="preserve">Bộ chỉnh tâm tiêu bản khi soi hùynh quang.</t>
  </si>
  <si>
    <t xml:space="preserve">Dây nối điện nguồn.</t>
  </si>
  <si>
    <t xml:space="preserve">Model: XP105DR
Xuất xứ: Thụy Sỹ
Hãng sản xuất: Metler Toledo</t>
  </si>
  <si>
    <t xml:space="preserve">01 Cân phân tích 5 số</t>
  </si>
  <si>
    <t xml:space="preserve">01 Máy in phù hợp với cân phân tích 5 số</t>
  </si>
  <si>
    <t xml:space="preserve">Tải trọng tối đa: 120g</t>
  </si>
  <si>
    <t xml:space="preserve">Khả năng đọc cho tải trọng 120g: 0,01mg</t>
  </si>
  <si>
    <t xml:space="preserve">Độ lặp lại: 0,04 mg, 0,02mg(20g)</t>
  </si>
  <si>
    <t xml:space="preserve">Độ tuyến tính: 0,01mg, 0,02mg (trong khoảng 10g)</t>
  </si>
  <si>
    <t xml:space="preserve">Thời gian ổn định: 8 giây</t>
  </si>
  <si>
    <t xml:space="preserve">Lượng cân tối thiểu: 31mg</t>
  </si>
  <si>
    <t xml:space="preserve">Model: 660 - IR
Xuất xứ: Australia/USA
Hãng sản xuất: Agilent/Varian-Mỹ</t>
  </si>
  <si>
    <t xml:space="preserve">01 Máy chính +phần mềm điều khiển và phân tích</t>
  </si>
  <si>
    <t xml:space="preserve">01 bộ Máy tính, máy in</t>
  </si>
  <si>
    <t xml:space="preserve">01bộ bao phủ cho vùng nhiệt đới, bộ phụ kiện chuẩn bị mẫu và lắp đặt. bộ phụ kiện đo phản xạ toàn phần.</t>
  </si>
  <si>
    <t xml:space="preserve">Thiết kế tổng thể</t>
  </si>
  <si>
    <t xml:space="preserve">Thông số kỹ thuật:</t>
  </si>
  <si>
    <t xml:space="preserve">-          Dải phổ : Mid-IR hoặc Near-IR</t>
  </si>
  <si>
    <t xml:space="preserve">-          Kiểu giao thoa: Michelson căn chỉnh cơ khí với căn chỉnh động học 38mm</t>
  </si>
  <si>
    <t xml:space="preserve">-          Bộ chia tia KBr : 7,900—375cm-1 hoặc 11,000 –   20 cm-1(option)</t>
  </si>
  <si>
    <t xml:space="preserve">-          Nguồn DURAGLOWTM Ceramic được cấp bằng sáng chế : Sử dụng nguồn nuôi bằng dòng xoay chiều cho độ ổn định và lặp lại trong suốt quá trình quét. </t>
  </si>
  <si>
    <t xml:space="preserve">-          Độ phân giải quang học : 0.07 cm-1 </t>
  </si>
  <si>
    <t xml:space="preserve">-          Tỷ lệ tín hiệu/độ nhiễu (5giây- tiêu chuẩn đo thực tế khi phân tích,) : 10,000:1 (đo pick to pick) ( tương đương với 45.000:1 khi đo tại 30 giây)</t>
  </si>
  <si>
    <t xml:space="preserve">-          Detector được giải nhiệt DLaTGS </t>
  </si>
  <si>
    <t xml:space="preserve">-          Cửa sổ KBr</t>
  </si>
  <si>
    <t xml:space="preserve">-          Toàn bộ hệ thống được gắn kín và hút ẩm bằng silicagel giúp bảo vệ tối đa tác động của môi trường</t>
  </si>
  <si>
    <t xml:space="preserve">Phần mềm điều khiển máy</t>
  </si>
  <si>
    <t xml:space="preserve">Máy tính, máy in.</t>
  </si>
  <si>
    <t xml:space="preserve">Monitor màn hình tinh thể lỏng LCD ≥ 17”.</t>
  </si>
  <si>
    <r>
      <rPr>
        <b val="true"/>
        <sz val="10"/>
        <rFont val="Times New Roman"/>
        <family val="1"/>
      </rPr>
      <t xml:space="preserve">Máy in:  </t>
    </r>
    <r>
      <rPr>
        <sz val="10"/>
        <rFont val="Times New Roman"/>
        <family val="1"/>
      </rPr>
      <t xml:space="preserve">≥ 21 trang/phút</t>
    </r>
  </si>
  <si>
    <t xml:space="preserve">Model: FL 3000
Xuất xứ: USA
Hãng sản xuất: CHROMTECH</t>
  </si>
  <si>
    <t xml:space="preserve">01 Máy chính.</t>
  </si>
  <si>
    <t xml:space="preserve">01 bộ giá cho ống đk 13 mm, 16 mm, 18 mm</t>
  </si>
  <si>
    <t xml:space="preserve">01 bộ phủ chống bụi.</t>
  </si>
  <si>
    <t xml:space="preserve">Phù hợp với các loại ống đựng mẫu có đk từ 13 đến 28 mm</t>
  </si>
  <si>
    <t xml:space="preserve">Model: Z36HK
Xuất xứ: Đức
Hãng sản xuất: Hermle Labortechnik</t>
  </si>
  <si>
    <t xml:space="preserve">-         Tốc độ Max  30.000 vòng/phút.</t>
  </si>
  <si>
    <t xml:space="preserve">-         Lực ly tâm Max. RCF: 50390 xg</t>
  </si>
  <si>
    <t xml:space="preserve">-         Thể tích ly tâm Max.: 4 x 250 ml</t>
  </si>
  <si>
    <t xml:space="preserve">-         Thang tốc độ : 200 – 28.000 vòng/phút.</t>
  </si>
  <si>
    <t xml:space="preserve">-          Thang đặt thời gian: tăng 10 giây với thang 1 giờ, tăng 1phút với thang 100 giờ.  </t>
  </si>
  <si>
    <t xml:space="preserve">-         Nhiệt độ cài đặt: xuống tới -20°C </t>
  </si>
  <si>
    <t xml:space="preserve">Model: TOPSAFE
Xuất xứ: Italia
Hãng sản xuất: BIOAIR</t>
  </si>
  <si>
    <t xml:space="preserve">1.      01 Tủ an toàn sinh học cấp II, loại Class II, A2</t>
  </si>
  <si>
    <t xml:space="preserve">2.      01 khung giá để tủ, </t>
  </si>
  <si>
    <t xml:space="preserve">3.      01 Đèn UV gắn trên tủ</t>
  </si>
  <si>
    <t xml:space="preserve">4.      01 vòi khí gas</t>
  </si>
  <si>
    <t xml:space="preserve">5.      01 vòi nước rửa.</t>
  </si>
  <si>
    <t xml:space="preserve">6.      02 ổ cắm điện.</t>
  </si>
  <si>
    <t xml:space="preserve">7.      01 chai nước rửa để làm vệ sinh bên trong tủ.</t>
  </si>
  <si>
    <t xml:space="preserve">10.  01 bộ dụng cụ service.</t>
  </si>
  <si>
    <t xml:space="preserve">Tủ cấy an toàn làm việc theo nguyên tắc tuần hoàn khí 70/30%.</t>
  </si>
  <si>
    <t xml:space="preserve">Luồng khí thổi thẳng đứng 70% hoàn lưu và 30 % thoát ra môi trường.</t>
  </si>
  <si>
    <t xml:space="preserve">Buồng làm việc làm bằng thép không rỉ, bể ngoài được sơn phủ epoxy</t>
  </si>
  <si>
    <t xml:space="preserve">Kích thước bên trong tủ: 1230 x 580 x 700</t>
  </si>
  <si>
    <t xml:space="preserve">Hệ thống lọc khí 2 lọc HEPA H14 hiệu suất 99,999% đối với các hạt có kích thước 0,3 µm.</t>
  </si>
  <si>
    <t xml:space="preserve">Model: MBL - 2000
Xuất xứ: Đức
Hãng sản xuất: AKRUSS </t>
  </si>
  <si>
    <t xml:space="preserve">01 kính hiển vi với đầu quan sát 2 cực, vật kính 4x, 10x, 40x, 100x, 02 thị kính 10x, bàn di mẫu, trắc vi vật kính và thị kính</t>
  </si>
  <si>
    <t xml:space="preserve">-       Đầu quan sát hai thị kính quan sát. Có thể điều chỉnh khoảng cách giữa hai đồng tử 48 - 75mm. Có vòng chỉnh độ diopt phù hợp với từng người quan sát.</t>
  </si>
  <si>
    <r>
      <rPr>
        <sz val="10"/>
        <rFont val="Times New Roman"/>
        <family val="1"/>
      </rPr>
      <t xml:space="preserve">-       Ổ gắn vật kính dạng mâm xoay 360</t>
    </r>
    <r>
      <rPr>
        <vertAlign val="superscript"/>
        <sz val="10"/>
        <rFont val="Times New Roman"/>
        <family val="1"/>
      </rPr>
      <t xml:space="preserve">0</t>
    </r>
    <r>
      <rPr>
        <sz val="10"/>
        <rFont val="Times New Roman"/>
        <family val="1"/>
      </rPr>
      <t xml:space="preserve">, có 4 vị trí lắp vật kính.</t>
    </r>
  </si>
  <si>
    <t xml:space="preserve">-       Độ phóng đại: 40X, 100X, 400X, 1000X.</t>
  </si>
  <si>
    <t xml:space="preserve">-       Thị kính 10x, quang trường F.N. = 18</t>
  </si>
  <si>
    <t xml:space="preserve">-       Vật kính chống mốc – tiêu sắc phẳng  4X, 10X, 40X, 100X.</t>
  </si>
  <si>
    <t xml:space="preserve">Model: S@FEGROW
Xuất xứ: Italia
Hãng sản xuất: EUROCLONE</t>
  </si>
  <si>
    <r>
      <rPr>
        <sz val="10"/>
        <rFont val="Times New Roman"/>
        <family val="1"/>
      </rPr>
      <t xml:space="preserve"> 01 tủ ấm CO</t>
    </r>
    <r>
      <rPr>
        <vertAlign val="subscript"/>
        <sz val="10"/>
        <rFont val="Times New Roman"/>
        <family val="1"/>
      </rPr>
      <t xml:space="preserve">2</t>
    </r>
    <r>
      <rPr>
        <sz val="10"/>
        <rFont val="Times New Roman"/>
        <family val="1"/>
      </rPr>
      <t xml:space="preserve">, </t>
    </r>
  </si>
  <si>
    <r>
      <rPr>
        <sz val="10"/>
        <rFont val="Times New Roman"/>
        <family val="1"/>
      </rPr>
      <t xml:space="preserve"> 01 bình khí CO</t>
    </r>
    <r>
      <rPr>
        <vertAlign val="subscript"/>
        <sz val="10"/>
        <rFont val="Times New Roman"/>
        <family val="1"/>
      </rPr>
      <t xml:space="preserve">2</t>
    </r>
    <r>
      <rPr>
        <sz val="10"/>
        <rFont val="Times New Roman"/>
        <family val="1"/>
      </rPr>
      <t xml:space="preserve"> tinh khiết, </t>
    </r>
  </si>
  <si>
    <t xml:space="preserve"> 01 bộ van giảm áp, và </t>
  </si>
  <si>
    <r>
      <rPr>
        <sz val="10"/>
        <rFont val="Times New Roman"/>
        <family val="1"/>
      </rPr>
      <t xml:space="preserve">01 bộ  ống sillicon kết nối bình khí CO</t>
    </r>
    <r>
      <rPr>
        <vertAlign val="subscript"/>
        <sz val="10"/>
        <rFont val="Times New Roman"/>
        <family val="1"/>
      </rPr>
      <t xml:space="preserve">2</t>
    </r>
    <r>
      <rPr>
        <sz val="10"/>
        <rFont val="Times New Roman"/>
        <family val="1"/>
      </rPr>
      <t xml:space="preserve"> với tủ ẩm, </t>
    </r>
  </si>
  <si>
    <t xml:space="preserve">08 giá đỡ</t>
  </si>
  <si>
    <t xml:space="preserve">Loại sử dụng áo khí CO2 để gia nhiệt</t>
  </si>
  <si>
    <t xml:space="preserve">Dung tích: 188 Lít</t>
  </si>
  <si>
    <t xml:space="preserve">Số giá tối đa có thể đặt được: 16</t>
  </si>
  <si>
    <t xml:space="preserve">Hệ thống điều khiển nhiệt độ</t>
  </si>
  <si>
    <r>
      <rPr>
        <sz val="10"/>
        <rFont val="Times New Roman"/>
        <family val="1"/>
      </rPr>
      <t xml:space="preserve">Dải nhiệt độ: +10</t>
    </r>
    <r>
      <rPr>
        <vertAlign val="superscript"/>
        <sz val="10"/>
        <rFont val="Times New Roman"/>
        <family val="1"/>
      </rPr>
      <t xml:space="preserve">0</t>
    </r>
    <r>
      <rPr>
        <sz val="10"/>
        <rFont val="Times New Roman"/>
        <family val="1"/>
      </rPr>
      <t xml:space="preserve">C đến 50</t>
    </r>
    <r>
      <rPr>
        <vertAlign val="superscript"/>
        <sz val="10"/>
        <rFont val="Times New Roman"/>
        <family val="1"/>
      </rPr>
      <t xml:space="preserve">0</t>
    </r>
    <r>
      <rPr>
        <sz val="10"/>
        <rFont val="Times New Roman"/>
        <family val="1"/>
      </rPr>
      <t xml:space="preserve">C</t>
    </r>
  </si>
  <si>
    <r>
      <rPr>
        <sz val="10"/>
        <rFont val="Times New Roman"/>
        <family val="1"/>
      </rPr>
      <t xml:space="preserve">Độ đồng đều nhiệt độ: ±0.5</t>
    </r>
    <r>
      <rPr>
        <vertAlign val="superscript"/>
        <sz val="10"/>
        <rFont val="Times New Roman"/>
        <family val="1"/>
      </rPr>
      <t xml:space="preserve">0</t>
    </r>
    <r>
      <rPr>
        <sz val="10"/>
        <rFont val="Times New Roman"/>
        <family val="1"/>
      </rPr>
      <t xml:space="preserve">C tại 37</t>
    </r>
    <r>
      <rPr>
        <vertAlign val="superscript"/>
        <sz val="10"/>
        <rFont val="Times New Roman"/>
        <family val="1"/>
      </rPr>
      <t xml:space="preserve">0</t>
    </r>
    <r>
      <rPr>
        <sz val="10"/>
        <rFont val="Times New Roman"/>
        <family val="1"/>
      </rPr>
      <t xml:space="preserve">C</t>
    </r>
  </si>
  <si>
    <r>
      <rPr>
        <sz val="10"/>
        <rFont val="Times New Roman"/>
        <family val="1"/>
      </rPr>
      <t xml:space="preserve">Độ chính xác nhiệt độ: ±0.25</t>
    </r>
    <r>
      <rPr>
        <vertAlign val="superscript"/>
        <sz val="10"/>
        <rFont val="Times New Roman"/>
        <family val="1"/>
      </rPr>
      <t xml:space="preserve">0</t>
    </r>
    <r>
      <rPr>
        <sz val="10"/>
        <rFont val="Times New Roman"/>
        <family val="1"/>
      </rPr>
      <t xml:space="preserve">C</t>
    </r>
  </si>
  <si>
    <r>
      <rPr>
        <sz val="10"/>
        <rFont val="Times New Roman"/>
        <family val="1"/>
      </rPr>
      <t xml:space="preserve">Độ nhạy nhiệt độ: ±0.125</t>
    </r>
    <r>
      <rPr>
        <vertAlign val="superscript"/>
        <sz val="10"/>
        <rFont val="Times New Roman"/>
        <family val="1"/>
      </rPr>
      <t xml:space="preserve">0</t>
    </r>
    <r>
      <rPr>
        <sz val="10"/>
        <rFont val="Times New Roman"/>
        <family val="1"/>
      </rPr>
      <t xml:space="preserve">C</t>
    </r>
  </si>
  <si>
    <t xml:space="preserve">Hệ thống điều khiển CO2</t>
  </si>
  <si>
    <t xml:space="preserve">Dải CO2: 0.5 đến 20%</t>
  </si>
  <si>
    <t xml:space="preserve">Độ chính xác CO2: ±0.25%</t>
  </si>
  <si>
    <t xml:space="preserve">Độ đồng đều CO2: ±0.1%</t>
  </si>
  <si>
    <t xml:space="preserve">Model: SP3000 Nano
Xuất xứ: Nhật Bản
Hãng sản xuất: OPTIMA</t>
  </si>
  <si>
    <t xml:space="preserve">01 Máy chính, 04 cuvet thủy tinh</t>
  </si>
  <si>
    <t xml:space="preserve">Khoảng bước sóng: 190 đến 1000 nm</t>
  </si>
  <si>
    <t xml:space="preserve">Độ rộng băng phổ: 1.8 nm</t>
  </si>
  <si>
    <t xml:space="preserve">Độ chính xác: ± 0.5 nm</t>
  </si>
  <si>
    <t xml:space="preserve">Độ lặp lại ± 0.5nm</t>
  </si>
  <si>
    <t xml:space="preserve">Model: E3600
Xuất xứ: EU
Hãng sản xuất: Consort</t>
  </si>
  <si>
    <t xml:space="preserve">01 Buồng điện din gang</t>
  </si>
  <si>
    <t xml:space="preserve"> 01 nguồn điện di</t>
  </si>
  <si>
    <t xml:space="preserve">Các loại khay đổ gel 26 x 16, 26 x 24 và 26 x 32 cm, 6 lược x 1mm x 28 mầu</t>
  </si>
  <si>
    <t xml:space="preserve">Là hệ thống điện din gang có độ phân giải cao</t>
  </si>
  <si>
    <t xml:space="preserve">Chiều dai gel: 32 cm</t>
  </si>
  <si>
    <t xml:space="preserve">Kích thước gel: 26 x 16, 26 x 24 và 26 x 32 cm</t>
  </si>
  <si>
    <t xml:space="preserve">Thể tích đệm 1400 ml</t>
  </si>
  <si>
    <t xml:space="preserve">Số mẫu tối đa: 700 mẫu</t>
  </si>
  <si>
    <t xml:space="preserve">Nguồn điện di: 6 – 600V, 5 – 500 mA</t>
  </si>
  <si>
    <t xml:space="preserve">Model: 10
Xuất xứ: USA
Hãng sản xuất: Norterm Lipid</t>
  </si>
  <si>
    <t xml:space="preserve">Máy chính :01 chiếc</t>
  </si>
  <si>
    <t xml:space="preserve">Van điều áp Nitrogen :01 chiếc</t>
  </si>
  <si>
    <t xml:space="preserve">Bình Nitrogen : 01 chiếc</t>
  </si>
  <si>
    <t xml:space="preserve">Bể điều nhiệt: 01 chiếc</t>
  </si>
  <si>
    <t xml:space="preserve">25mm Drain Disc 100/ pkg</t>
  </si>
  <si>
    <t xml:space="preserve">25mm diameter &amp; 50 nm pore size filters, 100/pk</t>
  </si>
  <si>
    <t xml:space="preserve">25mm diameter &amp; 80 nm pore size filters, 100/pk </t>
  </si>
  <si>
    <t xml:space="preserve">25mm diameter &amp; 100 nm pore size filters, 100/pk </t>
  </si>
  <si>
    <t xml:space="preserve">25mm diameter &amp; 200 nm pore size filters, 100/pk</t>
  </si>
  <si>
    <t xml:space="preserve">high pressure line</t>
  </si>
  <si>
    <t xml:space="preserve">Máy bơm áp suất cao để đẩy khí Nito qua màng
 phù hợp với cấu hình của máy</t>
  </si>
  <si>
    <t xml:space="preserve">Model: VMD
Xuất xứ: Ấn Độ
Hãng sản xuất: CHAMUN</t>
  </si>
  <si>
    <t xml:space="preserve">-         01 đầu tạo hạt khô</t>
  </si>
  <si>
    <t xml:space="preserve">-         01 bộ phụ tùng lắp đặt</t>
  </si>
  <si>
    <t xml:space="preserve">-         01 bộ phận sửa hạt đính kèm hoặc máy sửa hạt đi kèm</t>
  </si>
  <si>
    <t xml:space="preserve">-         (Chiều dày bánh nén) x (Đường kính bánh nén) ~ 19.05 mm x 203,2 mm (0,75 x 8,0 inches).</t>
  </si>
  <si>
    <t xml:space="preserve">-         Bề mặt bao chu vi phía ngoài bánh nén ráp, không trơn.</t>
  </si>
  <si>
    <t xml:space="preserve">-         Tốc độ vòng quay của bánh nén: 4-14 vòng/phút.</t>
  </si>
  <si>
    <t xml:space="preserve">-         Áp lực của bánh nén: 0- tối thiểu 7 tấn (0 -15000 lbs).</t>
  </si>
  <si>
    <t xml:space="preserve">-         Công suất: 0,5 đến 5kg/giờ</t>
  </si>
  <si>
    <t xml:space="preserve">-         Màn hình hiển thị LCD</t>
  </si>
  <si>
    <t xml:space="preserve">Model: RMG- 10
Xuất xứ: Ấn Độ
Hãng sản xuất: CHAMUN</t>
  </si>
  <si>
    <t xml:space="preserve">-         Cửa xả liệu.</t>
  </si>
  <si>
    <t xml:space="preserve">-         Cánh trộn và cánh chém tạo hạt.</t>
  </si>
  <si>
    <t xml:space="preserve">-         Phễu cấp liệu.</t>
  </si>
  <si>
    <t xml:space="preserve">-         Hệ thống điều khiển.</t>
  </si>
  <si>
    <t xml:space="preserve">-         Vật liệu: inox. </t>
  </si>
  <si>
    <t xml:space="preserve">-         Dung tích tối đa: 15 lít</t>
  </si>
  <si>
    <t xml:space="preserve">-         Công suất tối đa: 5kg.</t>
  </si>
  <si>
    <t xml:space="preserve">-         Cánh trộn: Động cơ 2,2kW, tốc độ 400rpm/vô cấp</t>
  </si>
  <si>
    <r>
      <rPr>
        <sz val="10"/>
        <rFont val="Times New Roman"/>
        <family val="1"/>
      </rPr>
      <t xml:space="preserve">-         </t>
    </r>
    <r>
      <rPr>
        <sz val="10"/>
        <color rgb="FF000000"/>
        <rFont val="Times New Roman"/>
        <family val="1"/>
      </rPr>
      <t xml:space="preserve">Cánh chém: Động cơ 1,5kW, tốc độ 1450/2900rpm</t>
    </r>
  </si>
  <si>
    <t xml:space="preserve">Model: ALPHA 1-2 LDplus 
Xuất xứ: Đức
Hãng sản xuất: Martin Christ </t>
  </si>
  <si>
    <t xml:space="preserve">Các đặc điểm của thiết bị</t>
  </si>
  <si>
    <t xml:space="preserve">Nhiệt độ giá rất đồng đều bởi được gia nhiệt và 
làm lạnh bởi dung dịch silicon</t>
  </si>
  <si>
    <t xml:space="preserve">Bộ phận đóng nút tự động bằng điện </t>
  </si>
  <si>
    <t xml:space="preserve">Khoảng cách giữa các khay tăng gấp đôi nếu 
chỉ sử dụng 2 khay</t>
  </si>
  <si>
    <t xml:space="preserve">Diện tich chân đế nhỏ</t>
  </si>
  <si>
    <t xml:space="preserve">Cửa buồng đông khô</t>
  </si>
  <si>
    <t xml:space="preserve">Cửa buồng hình chữ nhật bằng nhựa trong</t>
  </si>
  <si>
    <t xml:space="preserve">Khoá cài cơ học</t>
  </si>
  <si>
    <t xml:space="preserve">Giá đông khô</t>
  </si>
  <si>
    <r>
      <rPr>
        <b val="true"/>
        <i val="true"/>
        <u val="single"/>
        <sz val="10"/>
        <rFont val="Times New Roman"/>
        <family val="1"/>
      </rPr>
      <t xml:space="preserve">Các thông số kỹ thuật</t>
    </r>
    <r>
      <rPr>
        <u val="single"/>
        <sz val="10"/>
        <rFont val="Times New Roman"/>
        <family val="1"/>
      </rPr>
      <t xml:space="preserve">:</t>
    </r>
  </si>
  <si>
    <r>
      <rPr>
        <sz val="10"/>
        <rFont val="Times New Roman"/>
        <family val="1"/>
      </rPr>
      <t xml:space="preserve">Nhiệt độ thấp nhất của dàn ngưng : -55</t>
    </r>
    <r>
      <rPr>
        <vertAlign val="superscript"/>
        <sz val="10"/>
        <rFont val="Times New Roman"/>
        <family val="1"/>
      </rPr>
      <t xml:space="preserve">0</t>
    </r>
    <r>
      <rPr>
        <sz val="10"/>
        <rFont val="Times New Roman"/>
        <family val="1"/>
      </rPr>
      <t xml:space="preserve">C</t>
    </r>
  </si>
  <si>
    <r>
      <rPr>
        <sz val="10"/>
        <rFont val="Times New Roman"/>
        <family val="1"/>
      </rPr>
      <t xml:space="preserve">DảI nhiệt độ điều khiển giá: -40</t>
    </r>
    <r>
      <rPr>
        <vertAlign val="superscript"/>
        <sz val="10"/>
        <rFont val="Times New Roman"/>
        <family val="1"/>
      </rPr>
      <t xml:space="preserve">0</t>
    </r>
    <r>
      <rPr>
        <sz val="10"/>
        <rFont val="Times New Roman"/>
        <family val="1"/>
      </rPr>
      <t xml:space="preserve">C đến 60</t>
    </r>
    <r>
      <rPr>
        <vertAlign val="superscript"/>
        <sz val="10"/>
        <rFont val="Times New Roman"/>
        <family val="1"/>
      </rPr>
      <t xml:space="preserve">0</t>
    </r>
    <r>
      <rPr>
        <sz val="10"/>
        <rFont val="Times New Roman"/>
        <family val="1"/>
      </rPr>
      <t xml:space="preserve">C</t>
    </r>
  </si>
  <si>
    <r>
      <rPr>
        <sz val="10"/>
        <rFont val="Times New Roman"/>
        <family val="1"/>
      </rPr>
      <t xml:space="preserve">Nhiệt độ thấp nhất của giá : -45</t>
    </r>
    <r>
      <rPr>
        <vertAlign val="superscript"/>
        <sz val="10"/>
        <rFont val="Times New Roman"/>
        <family val="1"/>
      </rPr>
      <t xml:space="preserve">0</t>
    </r>
    <r>
      <rPr>
        <sz val="10"/>
        <rFont val="Times New Roman"/>
        <family val="1"/>
      </rPr>
      <t xml:space="preserve">C</t>
    </r>
  </si>
  <si>
    <t xml:space="preserve">Dung tích chứa đá của dàn ngưng: 4 lít</t>
  </si>
  <si>
    <t xml:space="preserve">Số máy nén: 01</t>
  </si>
  <si>
    <t xml:space="preserve">Công suất máy nén: 1 Hp</t>
  </si>
  <si>
    <t xml:space="preserve">Môi chất làm lạnh: R 404a</t>
  </si>
  <si>
    <r>
      <rPr>
        <sz val="10"/>
        <rFont val="Times New Roman"/>
        <family val="1"/>
      </rPr>
      <t xml:space="preserve">Bơm  chân không: Leybold D8C công suất
 8 m</t>
    </r>
    <r>
      <rPr>
        <vertAlign val="superscript"/>
        <sz val="10"/>
        <rFont val="Times New Roman"/>
        <family val="1"/>
      </rPr>
      <t xml:space="preserve">3</t>
    </r>
    <r>
      <rPr>
        <sz val="10"/>
        <rFont val="Times New Roman"/>
        <family val="1"/>
      </rPr>
      <t xml:space="preserve">/giờ</t>
    </r>
  </si>
  <si>
    <t xml:space="preserve">Bộ phận đậy nút tự động: đã bao gồm</t>
  </si>
  <si>
    <t xml:space="preserve">Các vials tiếp xúc trực tiếp với giá</t>
  </si>
  <si>
    <t xml:space="preserve">Số giá : 4+1</t>
  </si>
  <si>
    <t xml:space="preserve">Kích thước giá: 200 x 250 x12 mm</t>
  </si>
  <si>
    <t xml:space="preserve">Khoảng cách giữa các giá: 68  hoặc 136 mm</t>
  </si>
  <si>
    <t xml:space="preserve">Bộ phận điều chỉnh tăng gấp 2 khoảng cách 
giữa các giá: lựa chọn thêm</t>
  </si>
  <si>
    <t xml:space="preserve">Hệ thống điều khiển: PLC kết hợp màn hình 
cảm ứng</t>
  </si>
  <si>
    <t xml:space="preserve">Bộ lọc hơi dầu chân không</t>
  </si>
  <si>
    <t xml:space="preserve">Giảm sự thất thoát dầu chân không</t>
  </si>
  <si>
    <t xml:space="preserve">Bộ đầu chia cho việc đông khô các bình cầu</t>
  </si>
  <si>
    <t xml:space="preserve">Sử dụng cho 04 bình cầu</t>
  </si>
  <si>
    <t xml:space="preserve">Đầy đủ đầu côn và van</t>
  </si>
  <si>
    <t xml:space="preserve">Đầu bổ sung Nitơ </t>
  </si>
  <si>
    <t xml:space="preserve">Bổ sung Nitơ trước khi đậy nút</t>
  </si>
  <si>
    <t xml:space="preserve">Bộ lọc khí vô trùng dạng màng cho khí Nitơ 
trước khi vào buồng đông khô</t>
  </si>
  <si>
    <t xml:space="preserve">Van giảm áp cho chai khí ( Nhật Bản )</t>
  </si>
  <si>
    <t xml:space="preserve">Gồm cả ống dẫn khí</t>
  </si>
  <si>
    <t xml:space="preserve">Không kèm chai khí</t>
  </si>
  <si>
    <t xml:space="preserve">01 Bộ gồm 04 khay đông khô dạng mẻ lớn</t>
  </si>
  <si>
    <t xml:space="preserve">dùng cho việc động khô dạng khay  </t>
  </si>
  <si>
    <t xml:space="preserve">01 bộ khay sử dụng cho vial </t>
  </si>
  <si>
    <t xml:space="preserve">01 tấm kéo đáy với 04 khung chặn </t>
  </si>
  <si>
    <t xml:space="preserve">Bộ phụ kiện dự trữ</t>
  </si>
  <si>
    <t xml:space="preserve">Dầu chân không dự trữ</t>
  </si>
  <si>
    <t xml:space="preserve">Thùng 4 lít</t>
  </si>
  <si>
    <t xml:space="preserve">Bộ lọc khí vô trùng dự trữ  </t>
  </si>
  <si>
    <t xml:space="preserve">Model: EUROSTAR
Xuất xứ: China
Hãng sản xuất: IKA</t>
  </si>
  <si>
    <t xml:space="preserve">01 máy chính</t>
  </si>
  <si>
    <t xml:space="preserve">01 bộ cánh khuấy</t>
  </si>
  <si>
    <t xml:space="preserve">Có khả năng khuấy tối đa: 60 lít đối với nước</t>
  </si>
  <si>
    <t xml:space="preserve">Độ nhớt khuấy tối đa: 150000 mPas</t>
  </si>
  <si>
    <t xml:space="preserve">Tốc độ khuấy tối đa: 1000 rpm</t>
  </si>
  <si>
    <t xml:space="preserve">Hiển thị LCD</t>
  </si>
  <si>
    <t xml:space="preserve">Điều khiển vi sử lý.</t>
  </si>
  <si>
    <t xml:space="preserve">Model: KK62 HS
Xuất xứ:Italia
Hãng sản xuất: Euroclon</t>
  </si>
  <si>
    <t xml:space="preserve"> 10 hộp đựng mẫu, </t>
  </si>
  <si>
    <t xml:space="preserve">01 chìa khoá, </t>
  </si>
  <si>
    <t xml:space="preserve">01 dao cạo tuyết.</t>
  </si>
  <si>
    <r>
      <rPr>
        <sz val="10"/>
        <color rgb="FF000000"/>
        <rFont val="Times New Roman"/>
        <family val="1"/>
      </rPr>
      <t xml:space="preserve">Ki</t>
    </r>
    <r>
      <rPr>
        <sz val="10"/>
        <rFont val="Times New Roman"/>
        <family val="1"/>
      </rPr>
      <t xml:space="preserve">ểu </t>
    </r>
    <r>
      <rPr>
        <sz val="10"/>
        <color rgb="FF000000"/>
        <rFont val="Times New Roman"/>
        <family val="1"/>
      </rPr>
      <t xml:space="preserve">nằm ngang</t>
    </r>
    <r>
      <rPr>
        <sz val="10"/>
        <rFont val="Times New Roman"/>
        <family val="1"/>
      </rPr>
      <t xml:space="preserve">,</t>
    </r>
    <r>
      <rPr>
        <sz val="10"/>
        <color rgb="FF000000"/>
        <rFont val="Times New Roman"/>
        <family val="1"/>
      </rPr>
      <t xml:space="preserve"> thể tích khoảng &gt; 600 lít</t>
    </r>
  </si>
  <si>
    <r>
      <rPr>
        <sz val="10"/>
        <rFont val="Times New Roman"/>
        <family val="1"/>
      </rPr>
      <t xml:space="preserve"> </t>
    </r>
    <r>
      <rPr>
        <sz val="10"/>
        <color rgb="FF000000"/>
        <rFont val="Times New Roman"/>
        <family val="1"/>
      </rPr>
      <t xml:space="preserve">Khoảng nhiệt độ điều khiển  đến - 85</t>
    </r>
    <r>
      <rPr>
        <vertAlign val="superscript"/>
        <sz val="10"/>
        <color rgb="FF000000"/>
        <rFont val="Times New Roman"/>
        <family val="1"/>
      </rPr>
      <t xml:space="preserve">0</t>
    </r>
    <r>
      <rPr>
        <sz val="10"/>
        <color rgb="FF000000"/>
        <rFont val="Times New Roman"/>
        <family val="1"/>
      </rPr>
      <t xml:space="preserve">C. Độ chính xác nhiệt độ </t>
    </r>
    <r>
      <rPr>
        <sz val="10"/>
        <rFont val="Times New Roman"/>
        <family val="1"/>
      </rPr>
      <t xml:space="preserve">± 1</t>
    </r>
    <r>
      <rPr>
        <vertAlign val="superscript"/>
        <sz val="10"/>
        <rFont val="Times New Roman"/>
        <family val="1"/>
      </rPr>
      <t xml:space="preserve">0</t>
    </r>
    <r>
      <rPr>
        <sz val="10"/>
        <rFont val="Times New Roman"/>
        <family val="1"/>
      </rPr>
      <t xml:space="preserve">C.</t>
    </r>
  </si>
  <si>
    <t xml:space="preserve">Model: WTH - 800
Xuất xứ: Hàn Quốc
Hãng sản xuất: DAIHAN</t>
  </si>
  <si>
    <t xml:space="preserve">01 tủ vi khí hậu.</t>
  </si>
  <si>
    <t xml:space="preserve">04 giá đỡ</t>
  </si>
  <si>
    <t xml:space="preserve"> Thể tích  khoảng 800 lít</t>
  </si>
  <si>
    <r>
      <rPr>
        <sz val="10"/>
        <rFont val="Times New Roman"/>
        <family val="1"/>
      </rPr>
      <t xml:space="preserve">Khoảng nhiệt độ điều khiển từ 0</t>
    </r>
    <r>
      <rPr>
        <vertAlign val="superscript"/>
        <sz val="10"/>
        <rFont val="Times New Roman"/>
        <family val="1"/>
      </rPr>
      <t xml:space="preserve">0</t>
    </r>
    <r>
      <rPr>
        <sz val="10"/>
        <rFont val="Times New Roman"/>
        <family val="1"/>
      </rPr>
      <t xml:space="preserve">C đến 99</t>
    </r>
    <r>
      <rPr>
        <vertAlign val="superscript"/>
        <sz val="10"/>
        <rFont val="Times New Roman"/>
        <family val="1"/>
      </rPr>
      <t xml:space="preserve">0</t>
    </r>
    <r>
      <rPr>
        <sz val="10"/>
        <rFont val="Times New Roman"/>
        <family val="1"/>
      </rPr>
      <t xml:space="preserve">C</t>
    </r>
  </si>
  <si>
    <t xml:space="preserve">Khoảng điều khiển độ ẩm: Tôi đa 95%</t>
  </si>
  <si>
    <t xml:space="preserve">Khoảng điều khiển ánh sáng tối đa: 800 Lux</t>
  </si>
  <si>
    <t xml:space="preserve">Bên trong làm bằng thép khống gỉ, chống ăn mon.</t>
  </si>
  <si>
    <t xml:space="preserve">Điều khiển vi xử lý.</t>
  </si>
  <si>
    <t xml:space="preserve">Model: EPE - 1210
Xuất xứ: Đức
Hãng sản xuất: Pharmatest</t>
  </si>
  <si>
    <t xml:space="preserve">01 bộ lấy mẫu, 01 bơm hút mẫu, 01 bộ chia mẫu</t>
  </si>
  <si>
    <t xml:space="preserve">Bộ lấy mẫu tự động </t>
  </si>
  <si>
    <t xml:space="preserve"> - 12 ống hút mẫu bằng thép không gỉ</t>
  </si>
  <si>
    <t xml:space="preserve">Bơm hút mẫu 16 kênh IPC 16:</t>
  </si>
  <si>
    <t xml:space="preserve">Bao gồm hệ thống ống bơm:</t>
  </si>
  <si>
    <t xml:space="preserve"> - Tốc độ dòng : 0.002 - 44 ml / phút cho mỗi kênh. </t>
  </si>
  <si>
    <t xml:space="preserve"> - Bàn phím : 6 nút với bàn phím màng, hiển thị số </t>
  </si>
  <si>
    <t xml:space="preserve"> - Tốc độ cài đặt : in %, độ phân giải 0.1%  ( rpm ) </t>
  </si>
  <si>
    <t xml:space="preserve"> - Bộ điều khiển từ xa : cổng RS 232 trong , ngoài . Nguồn vào hiện số (TTL Level) </t>
  </si>
  <si>
    <t xml:space="preserve"> - Cổng vào analog cho điều chỉnh tốc độ. </t>
  </si>
  <si>
    <t xml:space="preserve"> - Cổng ra cho kiểm tra định lượng.</t>
  </si>
  <si>
    <t xml:space="preserve">Cung cấp theo bơm 8 kênh bao goàm:</t>
  </si>
  <si>
    <t xml:space="preserve"> -  2 bộ 384-3814-6 ( bộ  cái ) ISMAPRENE pum-Tubing , ID 2.06 mm </t>
  </si>
  <si>
    <t xml:space="preserve"> - 1 off B-36-00680 hướng dẫn sử dụng cho bơm nhu động.</t>
  </si>
  <si>
    <t xml:space="preserve">Bệ chứa mẫu Fraction Collector </t>
  </si>
  <si>
    <t xml:space="preserve"> - Số lượng chi kỳ lấy mẫu là : 2x10</t>
  </si>
  <si>
    <t xml:space="preserve"> - Mẫu trình tự: lập trình từ 3 phút .- đến 99 h 59 phút.</t>
  </si>
  <si>
    <t xml:space="preserve">Model:INB - 500
Xuất xứ: Đức
Hãng sản xuất: Memment</t>
  </si>
  <si>
    <t xml:space="preserve">01 tủ ấm 5 gờ khay  +  02 khay bằng Inox</t>
  </si>
  <si>
    <t xml:space="preserve">Dung tích: 108 lít</t>
  </si>
  <si>
    <t xml:space="preserve">Đối lưu không khí tự nhiên</t>
  </si>
  <si>
    <r>
      <rPr>
        <sz val="10"/>
        <rFont val="Times New Roman"/>
        <family val="1"/>
      </rPr>
      <t xml:space="preserve">Nhiệt độ làm việc: 5</t>
    </r>
    <r>
      <rPr>
        <vertAlign val="superscript"/>
        <sz val="10"/>
        <rFont val="Times New Roman"/>
        <family val="1"/>
      </rPr>
      <t xml:space="preserve">o</t>
    </r>
    <r>
      <rPr>
        <sz val="10"/>
        <rFont val="Times New Roman"/>
        <family val="1"/>
      </rPr>
      <t xml:space="preserve">C đến 70</t>
    </r>
    <r>
      <rPr>
        <vertAlign val="superscript"/>
        <sz val="10"/>
        <rFont val="Times New Roman"/>
        <family val="1"/>
      </rPr>
      <t xml:space="preserve">o</t>
    </r>
    <r>
      <rPr>
        <sz val="10"/>
        <rFont val="Times New Roman"/>
        <family val="1"/>
      </rPr>
      <t xml:space="preserve">C</t>
    </r>
  </si>
  <si>
    <t xml:space="preserve">Model: VCX - 130PB
Xuất xứ: USA
Hãng sản xuất: SONIC</t>
  </si>
  <si>
    <t xml:space="preserve">01 đầu siêu âm cho thể tích tối đa 100 ml</t>
  </si>
  <si>
    <t xml:space="preserve">Tần suất: 30 kHz</t>
  </si>
  <si>
    <t xml:space="preserve">Thể tích mẫu nghiền: 0.01 ml tới 750 ml</t>
  </si>
  <si>
    <t xml:space="preserve">Kích thước (WxDxH): 130x180x50 mm</t>
  </si>
  <si>
    <t xml:space="preserve">Model: SC 100
Xuất xứ: Đài Loan
Hãng sản xuất: Gemmy</t>
  </si>
  <si>
    <t xml:space="preserve">+ Dải điều khiển chân không: -250 mbar ±20 %</t>
  </si>
  <si>
    <t xml:space="preserve">+ Tốc độ hút chất lỏng 2.3 ml/s với đầu hút bằng kim loại dài 40mm</t>
  </si>
  <si>
    <t xml:space="preserve">Kích thước máy (HxWxD): 125x120x162 mm; chiều cao khi kèm chai và dụng cụ hút: 345 mm</t>
  </si>
  <si>
    <t xml:space="preserve">Trọng lượng: 500 g (không kèm chai)</t>
  </si>
  <si>
    <t xml:space="preserve">- Chai borosilicat với nắp GL 45, 500ml</t>
  </si>
  <si>
    <t xml:space="preserve">Cấu hình thiết bị:</t>
  </si>
  <si>
    <t xml:space="preserve">- Thân máy VACUSIP </t>
  </si>
  <si>
    <t xml:space="preserve">- Chai bằng Borosilicat dung tích 500ml</t>
  </si>
  <si>
    <t xml:space="preserve">- Tay thao tác gồm: đầu hút bằng thép không rỉ, một kênh và 8 kênh, một đầu hút phù hợp với đầu tip </t>
  </si>
  <si>
    <t xml:space="preserve">- Ống silicon </t>
  </si>
  <si>
    <t xml:space="preserve">- Dây nguồn</t>
  </si>
  <si>
    <t xml:space="preserve">Model: 41800
Xuất xứ: Italia
Hãng sản xuất: Ugo Basile</t>
  </si>
  <si>
    <t xml:space="preserve">01 lồng ghi chuyển hóa</t>
  </si>
  <si>
    <t xml:space="preserve">Diện tích lồng phù hợp với chuột nhắt và chuột cống có trọng lượng tới 300 graam, có bộ phận cho ăn, uống nằm ngoài lồng phù hợp với thức ăn lỏng và rắn, có bộ phận thu và hứng nước tiểu</t>
  </si>
  <si>
    <t xml:space="preserve">Model:P120
Xuất xứ: UK
Hãng sản xuất: MTI</t>
  </si>
  <si>
    <t xml:space="preserve">01 Bơm tiêm truyền tự động.</t>
  </si>
  <si>
    <t xml:space="preserve">01 xylanh 1 ml, 2 ml, 5 ml, 10 ml</t>
  </si>
  <si>
    <t xml:space="preserve">Vật giữ xy lanh có thể giữ được từ 1-10 xylanh, thể tích xy lanh từ 10 ul- 10ml</t>
  </si>
  <si>
    <t xml:space="preserve">Màn hình LCD thể hiện các thông số</t>
  </si>
  <si>
    <t xml:space="preserve">Khoá, chốt dễ dàng điều chỉnh xy lanh</t>
  </si>
  <si>
    <t xml:space="preserve">Các thông số : thể tích xy lanh, thể tích truyền, tốc độ truyền có thể điều chỉnh nhờ các phím chức năng trên bơm</t>
  </si>
  <si>
    <t xml:space="preserve">Lực tuyến tính : 40lb( 18kg)</t>
  </si>
  <si>
    <t xml:space="preserve">Độ chính xác ±&lt;1%</t>
  </si>
  <si>
    <t xml:space="preserve">Model: SC20
Xuất xứ: USA
Hãng sản xuất: Torrey </t>
  </si>
  <si>
    <t xml:space="preserve">01 máy lắc ủ</t>
  </si>
  <si>
    <t xml:space="preserve">01 Block nhiệt 24 vị trí x 1.5 ml và 01 block 30 x 0.5 ml., nắp đậy</t>
  </si>
  <si>
    <r>
      <rPr>
        <sz val="10"/>
        <rFont val="Times New Roman"/>
        <family val="1"/>
      </rPr>
      <t xml:space="preserve">-   Nhiệt độ: -10</t>
    </r>
    <r>
      <rPr>
        <vertAlign val="superscript"/>
        <sz val="10"/>
        <rFont val="Times New Roman"/>
        <family val="1"/>
      </rPr>
      <t xml:space="preserve">0</t>
    </r>
    <r>
      <rPr>
        <sz val="10"/>
        <rFont val="Times New Roman"/>
        <family val="1"/>
      </rPr>
      <t xml:space="preserve">C đến 100</t>
    </r>
    <r>
      <rPr>
        <vertAlign val="superscript"/>
        <sz val="10"/>
        <rFont val="Times New Roman"/>
        <family val="1"/>
      </rPr>
      <t xml:space="preserve">0</t>
    </r>
    <r>
      <rPr>
        <sz val="10"/>
        <rFont val="Times New Roman"/>
        <family val="1"/>
      </rPr>
      <t xml:space="preserve">C</t>
    </r>
  </si>
  <si>
    <t xml:space="preserve">-   Hiển thị các thông số cài đặt như nhiệt độ, tốc độ lắc, thời gian cài đặt, thời gian thực tế hoạt động.</t>
  </si>
  <si>
    <t xml:space="preserve">-   Gia nhiệt kiểu Pentier.</t>
  </si>
  <si>
    <t xml:space="preserve">-   Đư­ờng kính lắc trộn: 3 mm</t>
  </si>
  <si>
    <t xml:space="preserve">Model: 47420
Xuất xứ: Italia
Hãng sản xuất: Ugo Basile</t>
  </si>
  <si>
    <t xml:space="preserve">01 bộ phận điện tử</t>
  </si>
  <si>
    <t xml:space="preserve">01 hệ thống sensor cảm biến theo chiều đứng và ngang.</t>
  </si>
  <si>
    <t xml:space="preserve">01 Cáp và giấy in, sách hướng dẫn sử dụng.</t>
  </si>
  <si>
    <t xml:space="preserve">Dụng cụ là một lồng nhựa kích thước : 41x 41 x33 cm với các cảm biến cho các hoạt động ngang và dọc, 1 bộ phận điện tử với các cổng số để tập hợp dữ liệu. Số liệu sau khi được thu thập sẽ được lưu trữ và xử lý bằng phần mềm</t>
  </si>
  <si>
    <t xml:space="preserve">Model: 7003
Xuất xứ: Italia
Hãng sản xuất: Ugo Basile</t>
  </si>
  <si>
    <t xml:space="preserve">Yêu cầu cấu hình:</t>
  </si>
  <si>
    <t xml:space="preserve">Máy chính, bộ dụng cụ lắp đặt, bộ quả cân</t>
  </si>
  <si>
    <t xml:space="preserve">Yêu cầu kỹ thuật:</t>
  </si>
  <si>
    <t xml:space="preserve">Thiết bị được sử dụng để đo chính xác lực trong hệ cơ dưới điều kiện cùng kích thước và đo sự thay đổi lực trong điều kiện chiều dài không đổi  và tải trọng không đổi</t>
  </si>
  <si>
    <t xml:space="preserve">Điện thế kích thích cực đại: 6V</t>
  </si>
  <si>
    <t xml:space="preserve">Điện thế kích thích điển hình: 3V</t>
  </si>
  <si>
    <t xml:space="preserve">Độ nhạy 110 µV</t>
  </si>
  <si>
    <t xml:space="preserve">Độ trễ, không tuyến tính: ±3%</t>
  </si>
  <si>
    <t xml:space="preserve">Khoảng lực đo: 0-800 mg</t>
  </si>
  <si>
    <t xml:space="preserve">Mức độ quá tải: 5g</t>
  </si>
  <si>
    <r>
      <rPr>
        <sz val="10"/>
        <rFont val="Times New Roman"/>
        <family val="1"/>
      </rPr>
      <t xml:space="preserve">Quán tính: 7 gcm</t>
    </r>
    <r>
      <rPr>
        <vertAlign val="superscript"/>
        <sz val="10"/>
        <rFont val="Times New Roman"/>
        <family val="1"/>
      </rPr>
      <t xml:space="preserve">2</t>
    </r>
  </si>
  <si>
    <t xml:space="preserve">Tay đòn bẩy: 0.5 mm/g</t>
  </si>
  <si>
    <t xml:space="preserve">Model: LE116
Xuất xứ: UK
Hãng sản xuất: Panlab Harvard</t>
  </si>
  <si>
    <t xml:space="preserve">01 Bộ ghi chương trình, lồng cho phép nghiên cứu các loại chuột cống và chuột nhắt.</t>
  </si>
  <si>
    <t xml:space="preserve">01 hệ thống sensor nghiên cứu sự phản xạ sự sợ hại và giật mình của chuột</t>
  </si>
  <si>
    <t xml:space="preserve">01cuộn giấy ghi, cáp có 10 cổng kết nối.</t>
  </si>
  <si>
    <t xml:space="preserve">01 phần mềm CUB, 01 máy tính.</t>
  </si>
  <si>
    <t xml:space="preserve">Kích thước lồng khoảng : 40 x 20 x 22 cm</t>
  </si>
  <si>
    <t xml:space="preserve">Máy đo điện thế màng </t>
  </si>
  <si>
    <t xml:space="preserve">(Millipore* Millicell-ERS Volt-Ohm Meter and accessories )
Hãng sản xuất: Eppendorf - Đức.</t>
  </si>
  <si>
    <t xml:space="preserve">1 máy đo, pin, điện cực STX 01, bộ sạc pin</t>
  </si>
  <si>
    <t xml:space="preserve">Giới hạn điện thế màng có thể đo được : ±999.0mV</t>
  </si>
  <si>
    <t xml:space="preserve">Độ phân giải : 0.1mV</t>
  </si>
  <si>
    <t xml:space="preserve">Điện năng tiêu thụ (Resistance range): 0 to 10,000 W</t>
  </si>
  <si>
    <t xml:space="preserve">Resistance Resolution : 1 W</t>
  </si>
  <si>
    <t xml:space="preserve">AC square-wave current: ±10µA (nominal) at 12.5Hz</t>
  </si>
  <si>
    <t xml:space="preserve">Bộ chuyển phân tử lên màng lai</t>
  </si>
  <si>
    <t xml:space="preserve">Hãng sản xuất: Cleaver Scientific - Anh.
Model: SD20</t>
  </si>
  <si>
    <r>
      <rPr>
        <b val="true"/>
        <sz val="10"/>
        <color rgb="FFFF0000"/>
        <rFont val="Times New Roman"/>
        <family val="1"/>
      </rPr>
      <t xml:space="preserve">* Yêu cầu c</t>
    </r>
    <r>
      <rPr>
        <b val="true"/>
        <i val="true"/>
        <sz val="10"/>
        <color rgb="FFFF0000"/>
        <rFont val="Times New Roman"/>
        <family val="1"/>
      </rPr>
      <t xml:space="preserve">ấu hình thiết bị:</t>
    </r>
  </si>
  <si>
    <t xml:space="preserve">+ Máy chính Semi Dry Maxi, 20 x 20cm và cáp điện</t>
  </si>
  <si>
    <t xml:space="preserve">+ Hộp màng lai</t>
  </si>
  <si>
    <t xml:space="preserve">+ Hộp giấy thấm</t>
  </si>
  <si>
    <t xml:space="preserve">+ Hướng dẫn sử dụng</t>
  </si>
  <si>
    <t xml:space="preserve">* Yêu cầu kỹ thuật</t>
  </si>
  <si>
    <t xml:space="preserve">+ Bộ chuyển phân tử lên màng lai bán khô cho phép chuyển các protein, DNA, RNA một cách nhanh chóng, hiệu quả và kinh tế.</t>
  </si>
  <si>
    <t xml:space="preserve">+ Kích thước (W x L x H):  26 x 26 x 7cm</t>
  </si>
  <si>
    <t xml:space="preserve">+ Khả năng tải: 1 bản Blot, kích thước 20 x 20cm hoặc 4 bản kích thước 10 x 10 cm</t>
  </si>
  <si>
    <t xml:space="preserve">+ Có thể chuyển cùng lúc nhiều gel. Gel có thể đặt cạnh nhau hay đặt nhiều lớp.</t>
  </si>
  <si>
    <t xml:space="preserve">- Cho phép chuyển ADN/ ARN từ gel agrose do khả năng tương hợp với cả bản gel có bề dày 10mm</t>
  </si>
  <si>
    <t xml:space="preserve">+ Thể tích đệm: 20ml </t>
  </si>
  <si>
    <t xml:space="preserve">Model: SpeedCycler2
Xuất xứ: Đức
Hãng sản xuất: Analytik Jena </t>
  </si>
  <si>
    <t xml:space="preserve">01 Giao diện điều khiển ngoài linh động với màn cảm ứng 5.7” , cổng giao tiếp LAN, USB</t>
  </si>
  <si>
    <t xml:space="preserve">01 Block nhiệt 96 SPR (96 x 0.2 ml)</t>
  </si>
  <si>
    <t xml:space="preserve">Có bốn loại Block được sử dụng</t>
  </si>
  <si>
    <t xml:space="preserve">24 SPR block; 24 x 0.2 ml.</t>
  </si>
  <si>
    <t xml:space="preserve">48 SPR block; 48 x 0.2 ml.</t>
  </si>
  <si>
    <t xml:space="preserve">36 LPR block, 36 x 20 µl.</t>
  </si>
  <si>
    <t xml:space="preserve">96 LPR block; 96 x 20 µl.</t>
  </si>
  <si>
    <t xml:space="preserve"> Mức tiêu thụ mẫu thấp</t>
  </si>
  <si>
    <t xml:space="preserve">Thông số kỹ thuật</t>
  </si>
  <si>
    <t xml:space="preserve">Block nhiệt bằng bạc phủ vàng </t>
  </si>
  <si>
    <t xml:space="preserve">Block Low-Profile-Rapid (LPR):</t>
  </si>
  <si>
    <r>
      <rPr>
        <sz val="10"/>
        <rFont val="Times New Roman"/>
        <family val="1"/>
      </rPr>
      <t xml:space="preserve"> Tốc độ gia nhiệt tối đa:</t>
    </r>
    <r>
      <rPr>
        <b val="true"/>
        <sz val="10"/>
        <rFont val="Times New Roman"/>
        <family val="1"/>
      </rPr>
      <t xml:space="preserve"> </t>
    </r>
    <r>
      <rPr>
        <sz val="10"/>
        <rFont val="Times New Roman"/>
        <family val="1"/>
      </rPr>
      <t xml:space="preserve">15 °C/s</t>
    </r>
  </si>
  <si>
    <t xml:space="preserve">Tốc độ làm mát tối đa:  10 °C/s</t>
  </si>
  <si>
    <t xml:space="preserve">Block Standard-Profile-Rapid (SPR)</t>
  </si>
  <si>
    <r>
      <rPr>
        <sz val="10"/>
        <rFont val="Times New Roman"/>
        <family val="1"/>
      </rPr>
      <t xml:space="preserve">Tốc độ gia nhiệt tối đa</t>
    </r>
    <r>
      <rPr>
        <b val="true"/>
        <sz val="10"/>
        <rFont val="Times New Roman"/>
        <family val="1"/>
      </rPr>
      <t xml:space="preserve">: </t>
    </r>
    <r>
      <rPr>
        <sz val="10"/>
        <rFont val="Times New Roman"/>
        <family val="1"/>
      </rPr>
      <t xml:space="preserve">12 °C/s</t>
    </r>
  </si>
  <si>
    <t xml:space="preserve">Tốc độ làm mát tối đa:  8 °C/s</t>
  </si>
  <si>
    <r>
      <rPr>
        <b val="true"/>
        <sz val="10"/>
        <rFont val="Times New Roman"/>
        <family val="1"/>
      </rPr>
      <t xml:space="preserve">Kiểu kiểm soát nhiệt độ</t>
    </r>
    <r>
      <rPr>
        <sz val="10"/>
        <rFont val="Times New Roman"/>
        <family val="1"/>
      </rPr>
      <t xml:space="preserve">: thông qua block đồng thời qua cả Tube</t>
    </r>
  </si>
  <si>
    <r>
      <rPr>
        <b val="true"/>
        <sz val="10"/>
        <rFont val="Times New Roman"/>
        <family val="1"/>
      </rPr>
      <t xml:space="preserve">Khoảng nhiệt làm việc (</t>
    </r>
    <r>
      <rPr>
        <b val="true"/>
        <vertAlign val="superscript"/>
        <sz val="10"/>
        <rFont val="Times New Roman"/>
        <family val="1"/>
      </rPr>
      <t xml:space="preserve">o</t>
    </r>
    <r>
      <rPr>
        <b val="true"/>
        <sz val="10"/>
        <rFont val="Times New Roman"/>
        <family val="1"/>
      </rPr>
      <t xml:space="preserve">C):</t>
    </r>
    <r>
      <rPr>
        <sz val="10"/>
        <rFont val="Times New Roman"/>
        <family val="1"/>
      </rPr>
      <t xml:space="preserve"> 4 – 105</t>
    </r>
  </si>
  <si>
    <r>
      <rPr>
        <b val="true"/>
        <sz val="10"/>
        <rFont val="Times New Roman"/>
        <family val="1"/>
      </rPr>
      <t xml:space="preserve">Độ chính xác nhiệt (</t>
    </r>
    <r>
      <rPr>
        <b val="true"/>
        <vertAlign val="superscript"/>
        <sz val="10"/>
        <rFont val="Times New Roman"/>
        <family val="1"/>
      </rPr>
      <t xml:space="preserve">o</t>
    </r>
    <r>
      <rPr>
        <b val="true"/>
        <sz val="10"/>
        <rFont val="Times New Roman"/>
        <family val="1"/>
      </rPr>
      <t xml:space="preserve">C):</t>
    </r>
    <r>
      <rPr>
        <sz val="10"/>
        <rFont val="Times New Roman"/>
        <family val="1"/>
      </rPr>
      <t xml:space="preserve"> &lt;± 0.2 ở 72 </t>
    </r>
    <r>
      <rPr>
        <vertAlign val="superscript"/>
        <sz val="10"/>
        <rFont val="Times New Roman"/>
        <family val="1"/>
      </rPr>
      <t xml:space="preserve">o</t>
    </r>
    <r>
      <rPr>
        <sz val="10"/>
        <rFont val="Times New Roman"/>
        <family val="1"/>
      </rPr>
      <t xml:space="preserve">C.</t>
    </r>
  </si>
  <si>
    <r>
      <rPr>
        <b val="true"/>
        <sz val="10"/>
        <rFont val="Times New Roman"/>
        <family val="1"/>
      </rPr>
      <t xml:space="preserve">Độ đồng đều nhiệt (</t>
    </r>
    <r>
      <rPr>
        <b val="true"/>
        <vertAlign val="superscript"/>
        <sz val="10"/>
        <rFont val="Times New Roman"/>
        <family val="1"/>
      </rPr>
      <t xml:space="preserve">o</t>
    </r>
    <r>
      <rPr>
        <b val="true"/>
        <sz val="10"/>
        <rFont val="Times New Roman"/>
        <family val="1"/>
      </rPr>
      <t xml:space="preserve">C):</t>
    </r>
    <r>
      <rPr>
        <sz val="10"/>
        <rFont val="Times New Roman"/>
        <family val="1"/>
      </rPr>
      <t xml:space="preserve"> ± 0.3 ở 72 </t>
    </r>
    <r>
      <rPr>
        <vertAlign val="superscript"/>
        <sz val="10"/>
        <rFont val="Times New Roman"/>
        <family val="1"/>
      </rPr>
      <t xml:space="preserve">o</t>
    </r>
    <r>
      <rPr>
        <sz val="10"/>
        <rFont val="Times New Roman"/>
        <family val="1"/>
      </rPr>
      <t xml:space="preserve">C.</t>
    </r>
  </si>
  <si>
    <r>
      <rPr>
        <b val="true"/>
        <sz val="10"/>
        <rFont val="Times New Roman"/>
        <family val="1"/>
      </rPr>
      <t xml:space="preserve">Dung tích mẫu đưa vào:</t>
    </r>
    <r>
      <rPr>
        <sz val="10"/>
        <rFont val="Times New Roman"/>
        <family val="1"/>
      </rPr>
      <t xml:space="preserve">  48 x 0.2 ml; 96 x 20 µl; 36 x 20 µl; 24 x 0.2 ml.</t>
    </r>
  </si>
  <si>
    <r>
      <rPr>
        <b val="true"/>
        <sz val="10"/>
        <rFont val="Times New Roman"/>
        <family val="1"/>
      </rPr>
      <t xml:space="preserve">Nắp máy:</t>
    </r>
    <r>
      <rPr>
        <sz val="10"/>
        <rFont val="Times New Roman"/>
        <family val="1"/>
      </rPr>
      <t xml:space="preserve"> Nắp trượt nâng nhiệt lên đến 120 </t>
    </r>
    <r>
      <rPr>
        <vertAlign val="superscript"/>
        <sz val="10"/>
        <rFont val="Times New Roman"/>
        <family val="1"/>
      </rPr>
      <t xml:space="preserve">o</t>
    </r>
    <r>
      <rPr>
        <sz val="10"/>
        <rFont val="Times New Roman"/>
        <family val="1"/>
      </rPr>
      <t xml:space="preserve">C, điều chỉnh được áp suất</t>
    </r>
  </si>
  <si>
    <r>
      <rPr>
        <b val="true"/>
        <sz val="10"/>
        <rFont val="Times New Roman"/>
        <family val="1"/>
      </rPr>
      <t xml:space="preserve">Giao diện sử dụng:</t>
    </r>
    <r>
      <rPr>
        <sz val="10"/>
        <rFont val="Times New Roman"/>
        <family val="1"/>
      </rPr>
      <t xml:space="preserve"> Thông qua phần mềm, kết nối PC; Thông qua HID-Pro 320.</t>
    </r>
  </si>
  <si>
    <t xml:space="preserve">Các thông số khác</t>
  </si>
  <si>
    <t xml:space="preserve">Kích thước (Dài x cao x rộng): 280 mm x 290 mm x 250 mm.</t>
  </si>
  <si>
    <t xml:space="preserve">Model: TC92, TC94, TC96
Xuất xứ: USA
Hãng sản xuất: TECO</t>
  </si>
  <si>
    <t xml:space="preserve">-         01 máy ủ lắc </t>
  </si>
  <si>
    <t xml:space="preserve">-         01 máy rửa ELISA </t>
  </si>
  <si>
    <t xml:space="preserve">-         01 bộ máy tính và máy in đồng bộ.</t>
  </si>
  <si>
    <t xml:space="preserve">-         01 bộ dụng cụ service</t>
  </si>
  <si>
    <r>
      <rPr>
        <b val="true"/>
        <sz val="10"/>
        <rFont val="Times New Roman"/>
        <family val="1"/>
      </rPr>
      <t xml:space="preserve">1. </t>
    </r>
    <r>
      <rPr>
        <b val="true"/>
        <sz val="10"/>
        <color rgb="FF000000"/>
        <rFont val="Times New Roman"/>
        <family val="1"/>
      </rPr>
      <t xml:space="preserve">Máy đọc</t>
    </r>
    <r>
      <rPr>
        <b val="true"/>
        <sz val="10"/>
        <color rgb="FF000080"/>
        <rFont val="Times New Roman"/>
        <family val="1"/>
      </rPr>
      <t xml:space="preserve">      </t>
    </r>
    <r>
      <rPr>
        <b val="true"/>
        <sz val="10"/>
        <color rgb="FF000000"/>
        <rFont val="Times New Roman"/>
        <family val="1"/>
      </rPr>
      <t xml:space="preserve"> </t>
    </r>
  </si>
  <si>
    <t xml:space="preserve">+ Phần trắc quang, đo sáng</t>
  </si>
  <si>
    <t xml:space="preserve">+ Dải bước sóng: 200 – 1000 nm. Độ chính xác bước sóng: ± 2nm, độ lặp lại của bước sóng: ± 0,2 nm. Dải động học: 0 – 4 OD, độ phân giải: 0,0001 OD, độ chính xác (OD): ± 1% ± 0,01OD từ 0 đến 2,0 OD, độ tuyến tính (OD): ±1%  từ 0 đến 2, OD, độ lặp lại: 1% ±</t>
  </si>
  <si>
    <t xml:space="preserve">2. Máy ủ lắc:</t>
  </si>
  <si>
    <t xml:space="preserve">+ ủ hoặc lắc được hai bản plate 96 giếng. Khay chứa tiêu chuẩn chứa được 2 bản plate 96 giếng hoặc khay chứa thanh strip.</t>
  </si>
  <si>
    <t xml:space="preserve">+ Có thể lựa chọn kiểu lắc tròn hoặc lắc rung với tốc độ lắc tròn có thể điều chỉnh được đến 1500 rpm.</t>
  </si>
  <si>
    <r>
      <rPr>
        <sz val="10"/>
        <rFont val="Times New Roman"/>
        <family val="1"/>
      </rPr>
      <t xml:space="preserve">+ Nhiệt độ cài đặt từ nhiệt độ phòng xét nghiệm đến 40</t>
    </r>
    <r>
      <rPr>
        <vertAlign val="superscript"/>
        <sz val="10"/>
        <rFont val="Times New Roman"/>
        <family val="1"/>
      </rPr>
      <t xml:space="preserve">o</t>
    </r>
    <r>
      <rPr>
        <sz val="10"/>
        <rFont val="Times New Roman"/>
        <family val="1"/>
      </rPr>
      <t xml:space="preserve">C với độ phân giải điều khiển là 0.1</t>
    </r>
    <r>
      <rPr>
        <vertAlign val="superscript"/>
        <sz val="10"/>
        <rFont val="Times New Roman"/>
        <family val="1"/>
      </rPr>
      <t xml:space="preserve">o</t>
    </r>
    <r>
      <rPr>
        <sz val="10"/>
        <rFont val="Times New Roman"/>
        <family val="1"/>
      </rPr>
      <t xml:space="preserve">C.</t>
    </r>
  </si>
  <si>
    <t xml:space="preserve">3. Máy rửa ELISA </t>
  </si>
  <si>
    <t xml:space="preserve">Máy rửa là một hệ thống tự động hoàn toàn, có sẵn bơm hút chân không và bơm phân phối được thiết kế một cách hoàn hảo dễ dàng trong lập trình</t>
  </si>
  <si>
    <t xml:space="preserve">Dùng được cho mọi loạI Plate, rửa tối đa 96 giếng và tối thiểu 8 giếng. </t>
  </si>
  <si>
    <t xml:space="preserve">Một hàng kim hút và một hàng kim phân phối dung dịch</t>
  </si>
  <si>
    <t xml:space="preserve">Máy lắp sẵn 8  kim rửa hoặc 12 kim rửa theo yêu cầu và có thể dễ dàng tháo lắp để bảo dưỡng hoặc vệ sinh</t>
  </si>
  <si>
    <t xml:space="preserve">Rửa cả plate hay từng dãy Strip cho các loạI Plate (đáy phẳng, hình U hay hình V)</t>
  </si>
  <si>
    <t xml:space="preserve">Thể tích rửa: 50 - 3000 ml</t>
  </si>
  <si>
    <t xml:space="preserve">Thể tích sót lại cho mỗi giếng: &lt; 2 ml</t>
  </si>
  <si>
    <t xml:space="preserve">Thời gian ngâm : 0 - 60 phút (mode plate)</t>
  </si>
  <si>
    <t xml:space="preserve">Độ chính xác: ± 5% CV</t>
  </si>
  <si>
    <t xml:space="preserve">Máy đã được nhiệt đới hóa, vận hành tốt trong điều kiện nhiệt độ và độ ẩm cao </t>
  </si>
  <si>
    <t xml:space="preserve">4. Máy tính, máy in</t>
  </si>
  <si>
    <t xml:space="preserve">Bản quyền phần mềm Windows Pro 7 SP1 32-bit English 3pk DSP 3 OEI DVD.</t>
  </si>
  <si>
    <t xml:space="preserve">Model:E2051
Xuất xứ:  EU
Hãng sản xuất: Consort</t>
  </si>
  <si>
    <t xml:space="preserve">01 máy chụp ảnh gel gồm buồng tối với cửa sổ quan sát trên thân buồng</t>
  </si>
  <si>
    <t xml:space="preserve">01camera màu kĩ thuật số, 01bàn soi gel M-20 và máy in màu</t>
  </si>
  <si>
    <t xml:space="preserve">-         02 paper/Ink Kit cho 108 ảnh</t>
  </si>
  <si>
    <t xml:space="preserve">-         01 converter Plates 25x 26cm UV to White Light</t>
  </si>
  <si>
    <t xml:space="preserve">- Thích hợp cho việc chụp ảnh các bản gel nhuộm huỳnh quang, các bản gel nhuộm màu</t>
  </si>
  <si>
    <t xml:space="preserve">- Camera màu kĩ thuật số với độ phân giải cao lên tới  10.0 megapixel</t>
  </si>
  <si>
    <t xml:space="preserve">- Kèm theo thẻ nhớ SD tối thiểu 16 MB minimum</t>
  </si>
  <si>
    <t xml:space="preserve">- Bàn soi gel kích thước: 20x20 cm, bước sóng 302 nm,365 nm</t>
  </si>
  <si>
    <t xml:space="preserve">Model: Z233 -M2
Xuất xứ: Đức
Hãng sản xuất: Hermle</t>
  </si>
  <si>
    <t xml:space="preserve">01 Rotor goc 24 x 1.5/2.0 ml</t>
  </si>
  <si>
    <t xml:space="preserve"> 60 Chèn cho ống 0.2 đến 0.5 ml</t>
  </si>
  <si>
    <t xml:space="preserve">60 Chèn cho ống 0.5 đến 0.8 ml</t>
  </si>
  <si>
    <t xml:space="preserve"> Tốc độ: 28000 rpm, có thể cài đặt tốc độ từ 500 rpm, bước tăng 100 rpm.</t>
  </si>
  <si>
    <t xml:space="preserve"> Lực ly tâm tối đa: 31.514 RCF.</t>
  </si>
  <si>
    <t xml:space="preserve">Tốc độ tăng tốc: 10 giây</t>
  </si>
  <si>
    <t xml:space="preserve">Tốc độ giảm tốc: 11 giây.</t>
  </si>
  <si>
    <r>
      <rPr>
        <sz val="10"/>
        <rFont val="Times New Roman"/>
        <family val="1"/>
      </rPr>
      <t xml:space="preserve">Nhiệt độ mẫu khi ở tốc độ tối đa: 4</t>
    </r>
    <r>
      <rPr>
        <vertAlign val="superscript"/>
        <sz val="10"/>
        <rFont val="Times New Roman"/>
        <family val="1"/>
      </rPr>
      <t xml:space="preserve">0</t>
    </r>
    <r>
      <rPr>
        <sz val="10"/>
        <rFont val="Times New Roman"/>
        <family val="1"/>
      </rPr>
      <t xml:space="preserve">C</t>
    </r>
  </si>
  <si>
    <r>
      <rPr>
        <sz val="10"/>
        <rFont val="Times New Roman"/>
        <family val="1"/>
      </rPr>
      <t xml:space="preserve"> Khoảng nhiệt độ điều chỉnh: - 20</t>
    </r>
    <r>
      <rPr>
        <vertAlign val="superscript"/>
        <sz val="10"/>
        <rFont val="Times New Roman"/>
        <family val="1"/>
      </rPr>
      <t xml:space="preserve">0</t>
    </r>
    <r>
      <rPr>
        <sz val="10"/>
        <rFont val="Times New Roman"/>
        <family val="1"/>
      </rPr>
      <t xml:space="preserve">C đến 40</t>
    </r>
    <r>
      <rPr>
        <vertAlign val="superscript"/>
        <sz val="10"/>
        <rFont val="Times New Roman"/>
        <family val="1"/>
      </rPr>
      <t xml:space="preserve">0</t>
    </r>
    <r>
      <rPr>
        <sz val="10"/>
        <rFont val="Times New Roman"/>
        <family val="1"/>
      </rPr>
      <t xml:space="preserve">C </t>
    </r>
  </si>
  <si>
    <t xml:space="preserve">Model: FTC90E
Xuất xứ: Italia
Hãng sản xuất: Velp</t>
  </si>
  <si>
    <t xml:space="preserve">01 tủ ấm, 02 giá đỡ.</t>
  </si>
  <si>
    <t xml:space="preserve"> Thể tích: 150 lít</t>
  </si>
  <si>
    <r>
      <rPr>
        <sz val="10"/>
        <rFont val="Times New Roman"/>
        <family val="1"/>
      </rPr>
      <t xml:space="preserve">Nhiệt độ cài đặt: 3,0</t>
    </r>
    <r>
      <rPr>
        <vertAlign val="superscript"/>
        <sz val="10"/>
        <rFont val="Times New Roman"/>
        <family val="1"/>
      </rPr>
      <t xml:space="preserve">0</t>
    </r>
    <r>
      <rPr>
        <sz val="10"/>
        <rFont val="Times New Roman"/>
        <family val="1"/>
      </rPr>
      <t xml:space="preserve">C – 50,0</t>
    </r>
    <r>
      <rPr>
        <vertAlign val="superscript"/>
        <sz val="10"/>
        <rFont val="Times New Roman"/>
        <family val="1"/>
      </rPr>
      <t xml:space="preserve">0</t>
    </r>
    <r>
      <rPr>
        <sz val="10"/>
        <rFont val="Times New Roman"/>
        <family val="1"/>
      </rPr>
      <t xml:space="preserve">C</t>
    </r>
  </si>
  <si>
    <t xml:space="preserve">Màn hình hiển thị LED , hiển thị nhiệt độ thực.</t>
  </si>
  <si>
    <t xml:space="preserve">Model: KT40L
Xuất xứ: NHật Bản
Hãng sản xuất: ALP</t>
  </si>
  <si>
    <t xml:space="preserve">02 giỏ đựng dụng cụ để hấp, </t>
  </si>
  <si>
    <t xml:space="preserve">01 can đựng nước xả.</t>
  </si>
  <si>
    <t xml:space="preserve"> 01 Van xả tự động</t>
  </si>
  <si>
    <t xml:space="preserve">01 Van xả bằng tay.</t>
  </si>
  <si>
    <t xml:space="preserve">Dùng để tiệt trùng các dụng cụ, môi trường nuôi cấy phục vụ cho nuôi cấy tế bào và các kỹ thuật sinh học phân tử.</t>
  </si>
  <si>
    <t xml:space="preserve">Dung tích khoảng ~ 80 lít</t>
  </si>
  <si>
    <r>
      <rPr>
        <sz val="10"/>
        <color rgb="FF000000"/>
        <rFont val="Times New Roman"/>
        <family val="1"/>
      </rPr>
      <t xml:space="preserve"> Khoảng nhiệt độ điều khiển: 40 – 127</t>
    </r>
    <r>
      <rPr>
        <vertAlign val="superscript"/>
        <sz val="10"/>
        <color rgb="FF000000"/>
        <rFont val="Times New Roman"/>
        <family val="1"/>
      </rPr>
      <t xml:space="preserve">0</t>
    </r>
    <r>
      <rPr>
        <sz val="10"/>
        <color rgb="FF000000"/>
        <rFont val="Times New Roman"/>
        <family val="1"/>
      </rPr>
      <t xml:space="preserve">C</t>
    </r>
  </si>
  <si>
    <r>
      <rPr>
        <sz val="10"/>
        <color rgb="FF000000"/>
        <rFont val="Times New Roman"/>
        <family val="1"/>
      </rPr>
      <t xml:space="preserve">Nhiệt độ hiển thị tối đa: 140</t>
    </r>
    <r>
      <rPr>
        <vertAlign val="superscript"/>
        <sz val="10"/>
        <color rgb="FF000000"/>
        <rFont val="Times New Roman"/>
        <family val="1"/>
      </rPr>
      <t xml:space="preserve">0</t>
    </r>
    <r>
      <rPr>
        <sz val="10"/>
        <color rgb="FF000000"/>
        <rFont val="Times New Roman"/>
        <family val="1"/>
      </rPr>
      <t xml:space="preserve">C</t>
    </r>
  </si>
  <si>
    <t xml:space="preserve">Khoảng áp suất hoạt động:0,16Mpa</t>
  </si>
  <si>
    <t xml:space="preserve">Model: BASE 10
Xuất xứ: TQ
Hãng sản xuất: BIOBASE</t>
  </si>
  <si>
    <t xml:space="preserve">01 máy khử trùng bằng phương pháp tao aerosol từ Formandehyd</t>
  </si>
  <si>
    <t xml:space="preserve">Công suất tạo aerosol  khoảng 2000 ml/h</t>
  </si>
  <si>
    <t xml:space="preserve">Phù hợp cho các phòng đặt máy, phòng sạch, tủ an toàn sinh học…</t>
  </si>
  <si>
    <t xml:space="preserve">Model: BET 201
Xuất xứ: USA
Hãng sản xuất: PMI</t>
  </si>
  <si>
    <t xml:space="preserve">01 hệ thống  loại khí, máy tính, máy in…</t>
  </si>
  <si>
    <t xml:space="preserve">01 bộ máy tính, máy in…</t>
  </si>
  <si>
    <t xml:space="preserve">Khoảng diện tích bề mặt xác định: 0.01 m2 hoặc cao hơn</t>
  </si>
  <si>
    <t xml:space="preserve">Đường kính lỗ từ Micropore đến 2000 Ao</t>
  </si>
  <si>
    <t xml:space="preserve">Thể tích mẫu đến 10 cc</t>
  </si>
  <si>
    <t xml:space="preserve">Áp suất từ 10 torr đến 500 psi</t>
  </si>
  <si>
    <t xml:space="preserve">Độ phân giải 1/20000</t>
  </si>
  <si>
    <t xml:space="preserve">Độ chính xác: 0.15% độ đọc.</t>
  </si>
  <si>
    <t xml:space="preserve">Nhiệt độ hấp phụ từ - 196,5oC đối với khí N2 đến + 300oC</t>
  </si>
  <si>
    <t xml:space="preserve">Có khả năng hấp thụ các loại khí như N2, H2, CO, CO2, H2O, Kr, Br</t>
  </si>
  <si>
    <t xml:space="preserve">Hệ thống loại khí với lò gia nhiệt lên tới 500oC với chức năng loại khí và kiểm tra hiệu suất đồng thời</t>
  </si>
  <si>
    <t xml:space="preserve">Model: T50
Xuất xứ: Thụy Sỹ 
Hãng sản xuất: Metler toledo</t>
  </si>
  <si>
    <t xml:space="preserve">Cốc chuẩn độ- cho mẫu thường- Cốc bằng nhựa 100ml ( màu trong), 100 cái/bộ</t>
  </si>
  <si>
    <t xml:space="preserve">Cốc chuẩn độ cho mẫu nhạy sang</t>
  </si>
  <si>
    <t xml:space="preserve">Cốc bằng nhựa 100ml ( màu đỏ dục), 100 cái/bộ</t>
  </si>
  <si>
    <t xml:space="preserve">DMI140: Điện cưc kép dùng để chuẩn độ oxi hóa khử- </t>
  </si>
  <si>
    <t xml:space="preserve">DV1010 Burettes tự động 10ml</t>
  </si>
  <si>
    <t xml:space="preserve">Dung dịch 3M KCl/AgCl (250ml), dung dịch electrolyte vào bảo quản điện cực:DMi 140</t>
  </si>
  <si>
    <t xml:space="preserve">Dung dich chuẩn õxi hoá khử 220mv</t>
  </si>
  <si>
    <t xml:space="preserve">DGi116</t>
  </si>
  <si>
    <t xml:space="preserve">Điện cưc kép chuẩn độ Acid- Base trong môi trường khan, </t>
  </si>
  <si>
    <t xml:space="preserve">Dung dich LiCl 1mol/l trong ethannol: dung dịch electrolyte và bảo quản cho điện cực DGI116</t>
  </si>
  <si>
    <t xml:space="preserve">DGi115: Điện cưc kép chuẩn độ Acid- Base</t>
  </si>
  <si>
    <t xml:space="preserve">Dung dịch 3M KCl (250ml), dung dịch electrolyte vào bảo quản điện cực:DGI115</t>
  </si>
  <si>
    <t xml:space="preserve">Dung dich chuẩn pH : Bufer 4.01(6x250ml)</t>
  </si>
  <si>
    <t xml:space="preserve">Dung dich chuẩn pH : Bufer 7.00(6x250ml)</t>
  </si>
  <si>
    <t xml:space="preserve">Dung dich chuẩn pH : Bufer 9.21(6x250ml)</t>
  </si>
  <si>
    <t xml:space="preserve">Thông số kỹ thuật :</t>
  </si>
  <si>
    <t xml:space="preserve">Khoảng đo thế:  -2000…+2000mv; bước nhảy thế: 0.1mv, giới hạn sai số: 0.2mv</t>
  </si>
  <si>
    <t xml:space="preserve">Khoảng đo dòng: 0…24 μA; bước nhảy dòng 0.1 μA, giới hạn sai số 0.3 μA</t>
  </si>
  <si>
    <r>
      <rPr>
        <sz val="10"/>
        <rFont val="Times New Roman"/>
        <family val="1"/>
      </rPr>
      <t xml:space="preserve"> Đối với điện cực nhiệt độ PT1000: bước nhảy: 0.1</t>
    </r>
    <r>
      <rPr>
        <vertAlign val="superscript"/>
        <sz val="10"/>
        <rFont val="Times New Roman"/>
        <family val="1"/>
      </rPr>
      <t xml:space="preserve">o‑</t>
    </r>
    <r>
      <rPr>
        <sz val="10"/>
        <rFont val="Times New Roman"/>
        <family val="1"/>
      </rPr>
      <t xml:space="preserve">C, giới hạn sai số: 0.2</t>
    </r>
    <r>
      <rPr>
        <vertAlign val="superscript"/>
        <sz val="10"/>
        <rFont val="Times New Roman"/>
        <family val="1"/>
      </rPr>
      <t xml:space="preserve">o</t>
    </r>
    <r>
      <rPr>
        <sz val="10"/>
        <rFont val="Times New Roman"/>
        <family val="1"/>
      </rPr>
      <t xml:space="preserve">C</t>
    </r>
  </si>
  <si>
    <t xml:space="preserve">Màn hình diều khiển:</t>
  </si>
  <si>
    <t xml:space="preserve"> Màn hình điều khiển:  Touch control</t>
  </si>
  <si>
    <t xml:space="preserve"> Độ phân giải màn hình: ¼ VGA 5.7” color TFT</t>
  </si>
  <si>
    <t xml:space="preserve">Độ phân giải: 320 x 240 p</t>
  </si>
  <si>
    <t xml:space="preserve">Model: WOV -70
Xuất xứ: Hàn Quốc
Hãng sản xuất: Daihan</t>
  </si>
  <si>
    <t xml:space="preserve">01 Bơm chân không dầu lưu lượng 100 lít/phút</t>
  </si>
  <si>
    <t xml:space="preserve">02 giá sấy</t>
  </si>
  <si>
    <t xml:space="preserve">01 Bẫy  khí dung tích khoảng 1000 ml để loại bỏ khí độc</t>
  </si>
  <si>
    <t xml:space="preserve">05 m ống chân không, đủ lắp ráp hoàn chỉnh</t>
  </si>
  <si>
    <t xml:space="preserve">Dung tích 69 lít, vật liệu bền, chịu hoá chất ăn mòn</t>
  </si>
  <si>
    <r>
      <rPr>
        <sz val="10"/>
        <color rgb="FF000000"/>
        <rFont val="Times New Roman"/>
        <family val="1"/>
      </rPr>
      <t xml:space="preserve">Khoảng nhiệt độ tối đa: 230</t>
    </r>
    <r>
      <rPr>
        <vertAlign val="superscript"/>
        <sz val="10"/>
        <color rgb="FF000000"/>
        <rFont val="Times New Roman"/>
        <family val="1"/>
      </rPr>
      <t xml:space="preserve">0</t>
    </r>
    <r>
      <rPr>
        <sz val="10"/>
        <color rgb="FF000000"/>
        <rFont val="Times New Roman"/>
        <family val="1"/>
      </rPr>
      <t xml:space="preserve">C</t>
    </r>
  </si>
  <si>
    <t xml:space="preserve">ADI/ Australia</t>
  </si>
  <si>
    <t xml:space="preserve">Hệ thiết bị nghiên cứu sinh lý thường và gắng sức</t>
  </si>
  <si>
    <t xml:space="preserve">Bộ thu thập và xử lý dữ liệu</t>
  </si>
  <si>
    <t xml:space="preserve">- Là bộ thiết bị dùng để thu nhận và xử lý tín hiệu, dùng chung cho tất cả các bộ thiết bị đo</t>
  </si>
  <si>
    <t xml:space="preserve">- Đo cùng lúc 8 loại chỉ số sinh học</t>
  </si>
  <si>
    <t xml:space="preserve">Bộ vi xử lý và truyển dữ liệu</t>
  </si>
  <si>
    <t xml:space="preserve">CPU: PowerPC 405GPr @240MHz</t>
  </si>
  <si>
    <t xml:space="preserve">RAM: 16MB SDRAM</t>
  </si>
  <si>
    <t xml:space="preserve">Cổng truyền dữ liệu và kết nối máy tính: USB 2.0</t>
  </si>
  <si>
    <t xml:space="preserve">Phần mềm</t>
  </si>
  <si>
    <t xml:space="preserve"> - Phần mềm điều khiển và phân tích LabChart, Scope</t>
  </si>
  <si>
    <t xml:space="preserve">Các phần mềm nghiên cứu chuyên sâu:</t>
  </si>
  <si>
    <t xml:space="preserve">Nghiên cứu đáp ứng liều (Dose Response)</t>
  </si>
  <si>
    <t xml:space="preserve">Peak Analysis </t>
  </si>
  <si>
    <t xml:space="preserve">Blood Pressure</t>
  </si>
  <si>
    <t xml:space="preserve">ECG Analysis </t>
  </si>
  <si>
    <t xml:space="preserve">Heart Rate Variability</t>
  </si>
  <si>
    <t xml:space="preserve">Spike Histogram </t>
  </si>
  <si>
    <t xml:space="preserve">Metabolic </t>
  </si>
  <si>
    <t xml:space="preserve">Video Capture</t>
  </si>
  <si>
    <t xml:space="preserve">Cardiac Output </t>
  </si>
  <si>
    <t xml:space="preserve">DMT Normalization</t>
  </si>
  <si>
    <t xml:space="preserve">Circadian Analysis</t>
  </si>
  <si>
    <t xml:space="preserve">Modul khuếch đại điện sinh học Dùng cho người</t>
  </si>
  <si>
    <t xml:space="preserve">Kiểu kết nối: Six-pin DIN/MS phù hợp với cáp sinh học 3 đầu </t>
  </si>
  <si>
    <t xml:space="preserve">Cổng điều khiển: I2C vừa điều khiển vừa cấp nguồn</t>
  </si>
  <si>
    <t xml:space="preserve">Kết nối với khối "Bộ thu thập và xử lý dữ liệu" khi sử dụng</t>
  </si>
  <si>
    <t xml:space="preserve">Mô dul Phân tích thành phần khí thở</t>
  </si>
  <si>
    <t xml:space="preserve">Thích hợp cho nghiên cứu chuyển hóa, ghi thể tích cơ thể, chức năng phổi.v.v..Nó cũng được sử dụng để chỉ thị nồng độ của CO2 và O2 trong thể dục trên người và động vật nhỏ</t>
  </si>
  <si>
    <t xml:space="preserve">Modul đo chức năng hô hấp</t>
  </si>
  <si>
    <t xml:space="preserve">Dùng để đo  áp lực, lưu lượng khí thở, thể tích khí thở…..trên người và động vật</t>
  </si>
  <si>
    <t xml:space="preserve">Đàu đo khí thở trên động vật lớn: Chó mèo thỏ..</t>
  </si>
  <si>
    <t xml:space="preserve">Là phụ kiện đi kèm với Mô dul đo chức năng hô hấp</t>
  </si>
  <si>
    <t xml:space="preserve">Đàu đo khí thở trên động vật nhỏ: Chuột</t>
  </si>
  <si>
    <t xml:space="preserve">Bộ kit sinh lý vận động</t>
  </si>
  <si>
    <t xml:space="preserve">Là phụ kiện đi kèm với Mô dul Phân tích thành phần khí thở</t>
  </si>
  <si>
    <t xml:space="preserve">Modul đo nhiệt độ </t>
  </si>
  <si>
    <t xml:space="preserve">Dùng đo nhiệt độ trong và ngoài cơ thể</t>
  </si>
  <si>
    <t xml:space="preserve">Modul khuếch đại điện sinh học Dùng cho động vật</t>
  </si>
  <si>
    <t xml:space="preserve">Dải khuêch đại: ±5 µV to ±100 mV chia làm 14 bước</t>
  </si>
  <si>
    <t xml:space="preserve">Đầu vào: Kiểu kết nối: 3 ổ căm 2mm</t>
  </si>
  <si>
    <t xml:space="preserve">Modul khuếch đại cầu</t>
  </si>
  <si>
    <t xml:space="preserve">- Sử dụng để đo lực, sự thay đổi vị trí, áp lực sinh lý .. và rất lý tưởng cho nghiên cứu với nhiều kênh tín hiệu của mô cô lập</t>
  </si>
  <si>
    <t xml:space="preserve">Đầu đo huyết áp trực tiếp</t>
  </si>
  <si>
    <t xml:space="preserve">Dải áp suất hoạt động: –20 đến 300 mmHg</t>
  </si>
  <si>
    <t xml:space="preserve">Kiếu kết nối: 8-pin DIN</t>
  </si>
  <si>
    <t xml:space="preserve">Là phụ kiện đi kèm với modul khuếch đại cầu</t>
  </si>
  <si>
    <t xml:space="preserve">Phụ kiện calibration đầu đo áp suất </t>
  </si>
  <si>
    <t xml:space="preserve">Modul điện kích thích</t>
  </si>
  <si>
    <t xml:space="preserve">Dùng tạo dòng  kích thích trong nghiên cứu thần kinh, cơ, mô nuôi tách</t>
  </si>
  <si>
    <t xml:space="preserve">Nerve and Muscle Kit </t>
  </si>
  <si>
    <t xml:space="preserve">Bộ KIT bao gồm</t>
  </si>
  <si>
    <t xml:space="preserve">Đầu đo lực</t>
  </si>
  <si>
    <t xml:space="preserve">Điện cự kích thích</t>
  </si>
  <si>
    <t xml:space="preserve">Daây nối kẹp cá sấu</t>
  </si>
  <si>
    <t xml:space="preserve">Bộ giữ cơ</t>
  </si>
  <si>
    <t xml:space="preserve">Giá treo đầu đo lực</t>
  </si>
  <si>
    <t xml:space="preserve">Buồng thàn kinh</t>
  </si>
  <si>
    <t xml:space="preserve">Bộ KIT dược lý (dùng trong giảng dạy)</t>
  </si>
  <si>
    <t xml:space="preserve">Dùng nghiên cứu về sinh lý dược, đáp ứng liều (Dose), nghiên cứu mô cơ cô lập….</t>
  </si>
  <si>
    <t xml:space="preserve">Buồng cô lập</t>
  </si>
  <si>
    <t xml:space="preserve">Modul pod cầu</t>
  </si>
  <si>
    <t xml:space="preserve">Đầu đo lực</t>
  </si>
  <si>
    <t xml:space="preserve">Modul đo huyết áp không phá hủy trên chuột</t>
  </si>
  <si>
    <t xml:space="preserve">7.1</t>
  </si>
  <si>
    <t xml:space="preserve">Thiết bị giữ chuột làm thí nghiệm: </t>
  </si>
  <si>
    <t xml:space="preserve">Phụ kiện đi kèm Modul đo huyết áp không phá hủy trên chuột</t>
  </si>
  <si>
    <t xml:space="preserve">Computer : </t>
  </si>
  <si>
    <t xml:space="preserve">Model: TC94
Xuất xứ: USA
Hãng sản xuất: TECO</t>
  </si>
  <si>
    <t xml:space="preserve"> 01 máy chính, 01 bộ giá đo mẫu.</t>
  </si>
  <si>
    <t xml:space="preserve">Phân mềm phân tích</t>
  </si>
  <si>
    <t xml:space="preserve">01 bộ máy tính và máy in</t>
  </si>
  <si>
    <t xml:space="preserve">Phần trắc quang, đo sáng</t>
  </si>
  <si>
    <t xml:space="preserve">Model: MSZ5000
Xuất xứ: Đức
Hãng sản xuất: AKRUSS</t>
  </si>
  <si>
    <r>
      <rPr>
        <sz val="10"/>
        <rFont val="Times New Roman"/>
        <family val="1"/>
      </rPr>
      <t xml:space="preserve">Thân kính được thiết kế với độ phóng đại trên thân máy từ 0.67X đến 4.5X với góc nghiêng 45</t>
    </r>
    <r>
      <rPr>
        <vertAlign val="superscript"/>
        <sz val="10"/>
        <rFont val="Times New Roman"/>
        <family val="1"/>
      </rPr>
      <t xml:space="preserve">0</t>
    </r>
    <r>
      <rPr>
        <sz val="10"/>
        <rFont val="Times New Roman"/>
        <family val="1"/>
      </rPr>
      <t xml:space="preserve"> so với đầu quan sát: 01</t>
    </r>
  </si>
  <si>
    <t xml:space="preserve">Tay đỡ đầu quan sát cho thân kính: 01</t>
  </si>
  <si>
    <t xml:space="preserve">Đĩa đựng mẫu vật với 2 mặt đen trắng: 01</t>
  </si>
  <si>
    <t xml:space="preserve">Bộ nguồn sáng lạnh cáp quang </t>
  </si>
  <si>
    <r>
      <rPr>
        <b val="true"/>
        <sz val="10"/>
        <rFont val="Times New Roman"/>
        <family val="1"/>
      </rPr>
      <t xml:space="preserve">Cấu hình</t>
    </r>
    <r>
      <rPr>
        <sz val="10"/>
        <rFont val="Times New Roman"/>
        <family val="1"/>
      </rPr>
      <t xml:space="preserve"> </t>
    </r>
    <r>
      <rPr>
        <b val="true"/>
        <sz val="10"/>
        <rFont val="Times New Roman"/>
        <family val="1"/>
      </rPr>
      <t xml:space="preserve">chuẩn bao gồm.</t>
    </r>
  </si>
  <si>
    <t xml:space="preserve">-         Bộ nguồn sáng 12V22W bao gồm bộ phân kết nối và bóng đèn tiêu chuẩn đã lắp sẵn trong buồng đèn : 01</t>
  </si>
  <si>
    <t xml:space="preserve">-         Cáp truyền đường sáng kiểu 2 vòi : 01</t>
  </si>
  <si>
    <t xml:space="preserve">-         Dây nguồn : 01</t>
  </si>
  <si>
    <t xml:space="preserve">Máy chụp ảnh và truyền hình kỹ thuật số chuyên dụng Dùng cho Kính hiển vi</t>
  </si>
  <si>
    <t xml:space="preserve">*Đặc tính kỹ thuật </t>
  </si>
  <si>
    <t xml:space="preserve">Máy ảnh chuyên dụng dùng cho kính hiển vi với độ phân giải 2.000.000 Pixels với độ nhậy cao </t>
  </si>
  <si>
    <t xml:space="preserve">Máy chụp ảnh kỹ thuật số  độ phân giải cao : 01</t>
  </si>
  <si>
    <t xml:space="preserve">Cáp kết nối  giữa bộ phận thu hình ảnh từ bộ phận DP21-CU với máy tính Laptop: 01</t>
  </si>
  <si>
    <t xml:space="preserve">ống nối trực tiếp máy ảnh với Kính hiển vi với độ phóng đại 0.5X: 01</t>
  </si>
  <si>
    <t xml:space="preserve">Đĩa DVD phần mềm Cellsens sử lý hình ảnh : 01</t>
  </si>
  <si>
    <t xml:space="preserve">Máy tính Laptop do Hãng Sản xuẩt HP tương thich với phần mềm máy ảnh: 01</t>
  </si>
  <si>
    <t xml:space="preserve">Model: 871
Xuất xứ: Nhật Bản
Hãng sản xuất: NIHON</t>
  </si>
  <si>
    <t xml:space="preserve">01 máy chính, 01 đầu đo</t>
  </si>
  <si>
    <t xml:space="preserve">01 bình đựng mẫu, 01 bộ mẫu chuẩn</t>
  </si>
  <si>
    <t xml:space="preserve">Máy có hai khoảng đo: Từ 1 đến 20 và từ 1 đến 200</t>
  </si>
  <si>
    <t xml:space="preserve">Độ chính xác: ± 0,2%</t>
  </si>
  <si>
    <t xml:space="preserve">Máy khối phổ LCMSMS/ ESI/APCI</t>
  </si>
  <si>
    <t xml:space="preserve">LCMS 1260/1290 infinity/ 6430 Triple quadrupole . Hãng Agilent Germany-USA</t>
  </si>
  <si>
    <t xml:space="preserve">BM.Hóa Dược, Phân tích</t>
  </si>
  <si>
    <t xml:space="preserve">Cấu hình và yêu cầu kỹ thuật bao gồm:</t>
  </si>
  <si>
    <t xml:space="preserve">● Bộ bơm hai dung môi áp suất cao</t>
  </si>
  <si>
    <t xml:space="preserve"> - Khoảng ổn định dòng: 
    + ≤ 0.001 - ≥ 5.0 ml/phút, bước tăng ≤0.001 ml/phút  </t>
  </si>
  <si>
    <t xml:space="preserve">● Bộ rửa Piston tự động và liên tục</t>
  </si>
  <si>
    <t xml:space="preserve"> - Sử dụng khi chạy đệm có nồng độ muối cao để kéo dài  tuổi thọ của bơm, nồng độ muối cao hơn 0.1M</t>
  </si>
  <si>
    <t xml:space="preserve">● Bộ loại khí chân không trực tuyến </t>
  </si>
  <si>
    <t xml:space="preserve"> - Tốc độ dòng: 0-5 ml/mỗi kênh</t>
  </si>
  <si>
    <t xml:space="preserve">● Bơm mẫu tự động hiệu năng cao</t>
  </si>
  <si>
    <t xml:space="preserve">   + Gồm 2 khay đĩa giếng (96 và 384 hố giếng) + 10 vị trí lọ 2ml</t>
  </si>
  <si>
    <t xml:space="preserve">   + Gồm ≥ 108 vị trí lọ 2ml với 2 khay 54 vị trí + 10 vị trí lọ 2ml</t>
  </si>
  <si>
    <t xml:space="preserve"> - Độ chính xác tiêm: +/- 1% (10ul, n=10)</t>
  </si>
  <si>
    <t xml:space="preserve">● Buồng điều nhiệt cột</t>
  </si>
  <si>
    <t xml:space="preserve"> - Dung lượng cột: Có thể lắp ≥ 3 cột loại 30 cm </t>
  </si>
  <si>
    <r>
      <rPr>
        <sz val="10"/>
        <rFont val="Times New Roman"/>
        <family val="1"/>
      </rPr>
      <t xml:space="preserve"> - Khoảng nhiệt độ: dưới nhiệt độ phòng 10</t>
    </r>
    <r>
      <rPr>
        <vertAlign val="superscript"/>
        <sz val="10"/>
        <rFont val="Times New Roman"/>
        <family val="1"/>
      </rPr>
      <t xml:space="preserve">o</t>
    </r>
    <r>
      <rPr>
        <sz val="10"/>
        <rFont val="Times New Roman"/>
        <family val="1"/>
      </rPr>
      <t xml:space="preserve">C đến ≥ 100</t>
    </r>
    <r>
      <rPr>
        <vertAlign val="superscript"/>
        <sz val="10"/>
        <rFont val="Times New Roman"/>
        <family val="1"/>
      </rPr>
      <t xml:space="preserve">o</t>
    </r>
    <r>
      <rPr>
        <sz val="10"/>
        <rFont val="Times New Roman"/>
        <family val="1"/>
      </rPr>
      <t xml:space="preserve">C </t>
    </r>
  </si>
  <si>
    <t xml:space="preserve">● Thiết bị khối phổ 3 lần tứ cực MSMS</t>
  </si>
  <si>
    <t xml:space="preserve"> - Kỹ thuật ion hoá bao gồm 2 chế độ ESI  và APCI</t>
  </si>
  <si>
    <t xml:space="preserve"> - Thang khối: 5 – 2,250 amu</t>
  </si>
  <si>
    <t xml:space="preserve"> - Độ phân giải: 0.5 amu</t>
  </si>
  <si>
    <t xml:space="preserve"> + Chuyển đổi cực đo âm/dương ≤ 30 ms</t>
  </si>
  <si>
    <t xml:space="preserve">Hệ thống chân không tự động</t>
  </si>
  <si>
    <t xml:space="preserve"> - Hệ thống bơm đa cấp và bơm thứ cấp</t>
  </si>
  <si>
    <t xml:space="preserve">● Phần mềm điều khiển thiết bị và máy tính máy in</t>
  </si>
  <si>
    <t xml:space="preserve">● Các thiết bị hỗ trợ cho máy khối phổ hoạt động</t>
  </si>
  <si>
    <t xml:space="preserve">* Máy sinh khí  N2</t>
  </si>
  <si>
    <t xml:space="preserve"> - Tốc độ dòng tối đa: 30 lít/phút (Không có Phthalate)</t>
  </si>
  <si>
    <t xml:space="preserve"> - Cột C18,  2.1x150x mm, 2.7 um, nhiệt độ giới hạn 60 oC, pH 2-8, lượng C 8%</t>
  </si>
  <si>
    <t xml:space="preserve"> - Cột proshell tiết kiệm dung môi SB-C18,  3x150x mm, 2.7 um, nhiệt độ giới hạn 60 oC, pH 2-8, lượng C 8%</t>
  </si>
  <si>
    <t xml:space="preserve">* Bộ lưu điện online 10 KVA</t>
  </si>
  <si>
    <t xml:space="preserve">T.PHÒNG VẬT TƯ &amp; TTB</t>
  </si>
  <si>
    <t xml:space="preserve">KT.HIỆU TRƯỞNG</t>
  </si>
  <si>
    <t xml:space="preserve">PHÓ HIỆU TRƯỞNG</t>
  </si>
  <si>
    <t xml:space="preserve">PGS.TS. Thái Nguyễn Hùng Thu</t>
  </si>
  <si>
    <t xml:space="preserve">BẢNG CHI TIẾT </t>
  </si>
  <si>
    <t xml:space="preserve">Dược Lực</t>
  </si>
  <si>
    <t xml:space="preserve">Bộ phận đo với thể tích mẫu nhỏ nhất hiện nay kèm theo nắp với độ dài quang học 0.2mm hoặc 1mm</t>
  </si>
  <si>
    <t xml:space="preserve">- Là bộ phận đo mẫu mới nhất cho phép người sử dụng tra mẫu, đo mẫu và làm sạch cuvette chỉ trong vài giây</t>
  </si>
  <si>
    <t xml:space="preserve">- Với bộ phận này cho phép người sử dụng chỉ cần từ 0.7-5 μl mẫu để đo</t>
  </si>
  <si>
    <t xml:space="preserve">- Rộng: 12.5 mm; Sâu 12.5 mm; Cao: 68.5 mm</t>
  </si>
  <si>
    <t xml:space="preserve">- Chiều cao trung tâm của ánh sáng 8.5 mm</t>
  </si>
  <si>
    <t xml:space="preserve">- Chất liệu của cửa sổ quang học: Quartz SUPRASIL®</t>
  </si>
  <si>
    <t xml:space="preserve">- Thể tích: 0.7 – 5μl</t>
  </si>
  <si>
    <t xml:space="preserve">- Độ dài quang học: 0.2 mm hoặc 1 mm (+/- 0.02 mm) phụ thuộc vào nắp sử dụng</t>
  </si>
  <si>
    <t xml:space="preserve"> Là loại thiết bị làm nang mềm phù hợp với quy mô phòng thí nghiệm.</t>
  </si>
  <si>
    <t xml:space="preserve">Công suất máy khoảng 500 nang/mẻ.</t>
  </si>
  <si>
    <t xml:space="preserve"> Lượng cấp liệu mối đầu cấp khoảng từ 0 đến 2 ml</t>
  </si>
  <si>
    <t xml:space="preserve"> Số đoạn lồng quay: 6 đoạn</t>
  </si>
  <si>
    <t xml:space="preserve">Tốc độ nồng quay: 0 – 15 rpm</t>
  </si>
  <si>
    <t xml:space="preserve">Thùng keo được bảo ôn dạng áp suất khí.</t>
  </si>
  <si>
    <t xml:space="preserve">Dung tích khoảng 10 lít</t>
  </si>
  <si>
    <t xml:space="preserve">-         Kiểu bộ điều khiển: Điều khiển bằng PLC + màn hình hiển thị tiếng Anh</t>
  </si>
  <si>
    <t xml:space="preserve">-         Vật liệu bộ định lượng/ mũi vít xoắn: Thép không gỉ</t>
  </si>
  <si>
    <t xml:space="preserve">-         Thân máy: Thép không gỉ</t>
  </si>
  <si>
    <t xml:space="preserve">-         Điện năng: Động cơ chính 370W </t>
  </si>
  <si>
    <t xml:space="preserve">-         Công suất gia nhiệt 720W</t>
  </si>
  <si>
    <t xml:space="preserve">-         Nguồn điện: AC 380V 50Hz / AC 220V 50Hz</t>
  </si>
  <si>
    <r>
      <rPr>
        <sz val="10"/>
        <rFont val="Times New Roman"/>
        <family val="1"/>
      </rPr>
      <t xml:space="preserve">-         Trọng lượng máy (Kg): N.W.: 165</t>
    </r>
    <r>
      <rPr>
        <sz val="10"/>
        <rFont val="Noto Sans"/>
        <family val="2"/>
      </rPr>
      <t xml:space="preserve">；</t>
    </r>
    <r>
      <rPr>
        <sz val="10"/>
        <rFont val="Times New Roman"/>
        <family val="1"/>
      </rPr>
      <t xml:space="preserve">G.W.: 195</t>
    </r>
  </si>
  <si>
    <t xml:space="preserve">-         Kích thước máy(mm): 600*600*1600</t>
  </si>
  <si>
    <t xml:space="preserve">-         Kích thước đóng thùng(mm): 800*800*1800</t>
  </si>
  <si>
    <t xml:space="preserve"> Nguyên liệu túi/ cuộn phim: Giấy/polyethylene/giấy bóng kính/polyethylene/giấy tráng nhôm/polyethylene /BOPP/ polyethylene/nylon/polyethylene</t>
  </si>
  <si>
    <t xml:space="preserve">-         Kiểu hàn túi: Dán 4 cạnh</t>
  </si>
  <si>
    <t xml:space="preserve">-         Tính năng máy: Tự động định lượng, tạo hình túi, đóng, hàn cắt, in số lô và cắt khía mép túi.</t>
  </si>
  <si>
    <t xml:space="preserve">-         Máy phù hợp đóng bột: sữa, bột mỳ, bột đậu, bột thuốc…</t>
  </si>
  <si>
    <t xml:space="preserve">Máy thông qua việc điều chỉnh tốc độ bằng 
phương tiện của nghịch đảo tần số đó là dễ 
dàng hoạt động và rộng rãi trong phạm vi điều 
chỉnh tốc độ. Cấu trúc phân hủy được áp dụng cho tháp pháo, với đầu bảng trực tiếp tiếp xúc với các dược liệu làm bằng thép không gỉ vàlàm cứng bằng quy trình công nghệ đặc biệt, kết quả trong việc cải thiện đáng kể trong độ béo và kháng cự để mặc.</t>
  </si>
  <si>
    <t xml:space="preserve">Phần điện thông qua điều khiển lập trình, điều 
khiển đa chức năng tự động như dừng lại của 
máy không đủ, quá tải trong cốt lõi vật chất 
phễu vv. Nó có một cơ chế phát hiện đôi 
chuyển đổi quang điện và cảm biến áp suất, 
để đảm bảo tự động từ chối bất cứ máy tính 
bảng nào mà không có một lõi.</t>
  </si>
  <si>
    <t xml:space="preserve">Số khoảng phân bố kích thước: 100 
(có thể thay đổi bởi người sử dụng)</t>
  </si>
  <si>
    <t xml:space="preserve"> Độ chính xác: &lt; 1%</t>
  </si>
  <si>
    <t xml:space="preserve">Độ lặp lại: &lt; 0,5%</t>
  </si>
  <si>
    <t xml:space="preserve">Độ tái hiện: &lt; 1%</t>
  </si>
  <si>
    <t xml:space="preserve">Kích thước: 690mm x 300mm x 450mm 
(LxWxH)</t>
  </si>
  <si>
    <t xml:space="preserve">-         Nhiệt độ thực sự của tủ luôn được hiển thị, kể cả khi tắt nguồn, hoặc sự cố về điện.</t>
  </si>
  <si>
    <t xml:space="preserve">-         Màn hình hiển thị LCD,</t>
  </si>
  <si>
    <t xml:space="preserve">-         Điều khiển bằng vi xử lý.</t>
  </si>
  <si>
    <t xml:space="preserve">-         Đầu dò nhiệt độ bằng Pt</t>
  </si>
  <si>
    <t xml:space="preserve">-         Cấu tạo: Làm bằng thép không gỉ</t>
  </si>
  <si>
    <r>
      <rPr>
        <sz val="10"/>
        <rFont val="Times New Roman"/>
        <family val="1"/>
      </rPr>
      <t xml:space="preserve">-         </t>
    </r>
    <r>
      <rPr>
        <sz val="10"/>
        <color rgb="FF000000"/>
        <rFont val="Times New Roman"/>
        <family val="1"/>
      </rPr>
      <t xml:space="preserve">Cửa tủ: 01 cửa trong và 01 cửa ngoài, Cánh có tay mở và khoá bảo bệ, có bánh xe đẩy dễ dàng.</t>
    </r>
  </si>
  <si>
    <t xml:space="preserve">BM Phân Tích </t>
  </si>
  <si>
    <t xml:space="preserve">* Tính năng chủ yếu của thiết bị: </t>
  </si>
  <si>
    <t xml:space="preserve">-         Xác định các sắc tố trong tế bào thực vật</t>
  </si>
  <si>
    <t xml:space="preserve">-         Xác định các loại tinh dầu, các hợp chất có hoạt tính sinh học, các nhóm chức có trong tế bào thực vật</t>
  </si>
  <si>
    <t xml:space="preserve">-         Phát hiện thuốc trừ sâu, thuốc diệt côn trùng trong thức ăn, hoặc xét nghiệm độ tinh khiết của các hóa chất phóng xạ trong dược khoa</t>
  </si>
  <si>
    <t xml:space="preserve">-         Giám sát các phản ứng hữu cơ, nhận biết những hóa chất trong  một chất có sẵn ….</t>
  </si>
  <si>
    <t xml:space="preserve">*Các thông số kỹ thuật </t>
  </si>
  <si>
    <t xml:space="preserve">-         Là thiết bị phun mẫu bán tự động  dùng trong phân tích định tính và định lượng các chất, có thể dùng cho tách điều chế.</t>
  </si>
  <si>
    <t xml:space="preserve">-         Thiết bị thích hợp cho phân tích thường xuyên các mẫu với số lượng mẫu trung bình.</t>
  </si>
  <si>
    <t xml:space="preserve">-         Các mẫu được phun trên bề mặt bản mỏng tạo thành những dải hẹp có chiều dài xác định.</t>
  </si>
  <si>
    <t xml:space="preserve">-         Thiết bị cho phép phân tích mẫu với thể tích lớn.</t>
  </si>
  <si>
    <t xml:space="preserve">-         Trong suốt quá trình phun dung môi, mẫu bay hơi tạo thành một dải dài và hẹp.</t>
  </si>
  <si>
    <t xml:space="preserve">-         Những vùng được phun trên những dải hẹp đảm bảo chắc chắn độ phân giải đạt được  là cao nhất cho bất kỳ hệ thống sắc ký bản mỏng nào.</t>
  </si>
  <si>
    <t xml:space="preserve">-         Có thể hoạt động độc lập hoặc được kết nối với phần mềm.</t>
  </si>
  <si>
    <t xml:space="preserve">-         Dạng buồng phát triển mẫu tự động an toàn, tiện lợi và có độ lặp lại cao thích hợp phát triển mẫu trong các bản mỏng TLC/HPTLC có kích thước 20x10 và 10x10 cm</t>
  </si>
  <si>
    <t xml:space="preserve">-         Thiết bị có thể được điều khiển trực tiếp trên máy hoặc có thể được điều khiển từ winCATS</t>
  </si>
  <si>
    <t xml:space="preserve">-         Người sử dụng phải giám sát quá trình, quá trình hoạt động được miêu tả đầy đủ</t>
  </si>
  <si>
    <t xml:space="preserve">-         Loại buồng đôi đứng kích thước 20x10 cm được sử dụng để phát triển mẫu. Hình dáng của loại buồng này và các điều kiện sắc ký của xcacs quy trình phân tích đã có sẵn có thể được giữ lại. Những ảnh hưởng của môi trường và của người điều khiển máy móc được,</t>
  </si>
  <si>
    <t xml:space="preserve">-         Do hoàn toàn tự động nên độ lặp lại của kết quả phân tích không phụ thuộc vào điều kiện môi trường</t>
  </si>
  <si>
    <t xml:space="preserve">-         Hoạt tính và tiền xử lý bản mỏng, bão hòa buồng mẫu, phát triển khoảng cách và làm khô mỏng, tất cả đều có thể được cài đặt trước và giám sát tự động bằng thiết bị ADC2. Thiết bị có thể hoạt động độc lập hoặc điều khiển qua phần mềm winCATS.</t>
  </si>
  <si>
    <t xml:space="preserve">-         Thuận tiện khi sử dụng cùng phần mềm winCATS, độ lặp lại cao do hệ thống tối ưu hóa hình ảnh cho tất cả các bước sóng</t>
  </si>
  <si>
    <t xml:space="preserve">-         Nhiều hình ảnh và dữ liệu phân tích được lưu trữ trong cùng một File</t>
  </si>
  <si>
    <t xml:space="preserve">-         Dễ dàng điều chỉnh hình ảnh qua hệ thống ánh sáng đồng nhất</t>
  </si>
  <si>
    <r>
      <rPr>
        <sz val="10"/>
        <rFont val="Times New Roman"/>
        <family val="1"/>
      </rPr>
      <t xml:space="preserve">-         Dễ dàng xem lại hoặc in các hình ảnh đã lưu, hoặc làm định lượng thông qua phần mềm định lượng (</t>
    </r>
    <r>
      <rPr>
        <b val="true"/>
        <sz val="10"/>
        <rFont val="Times New Roman"/>
        <family val="1"/>
      </rPr>
      <t xml:space="preserve">phần chọn thêm</t>
    </r>
    <r>
      <rPr>
        <sz val="10"/>
        <rFont val="Times New Roman"/>
        <family val="1"/>
      </rPr>
      <t xml:space="preserve">)</t>
    </r>
  </si>
  <si>
    <t xml:space="preserve">-         Để đảm bảo độ lặp lại cao cho hình ảnh, hệ thống cố định các thông số: tiêu cự, độ mở ống kính, tiêu điểm. Kết quả thu được do vậy sắc nét và có độ lặp lại cao.</t>
  </si>
  <si>
    <t xml:space="preserve">Phần mềm điều khiển và xử lý số liệu winCATS:</t>
  </si>
  <si>
    <t xml:space="preserve">-         Được thiết kế không chỉ điều khiển và xử lý số liệu cho bộ TLC Scanner, mà còn cho các thiết bị khác như bộ chấm mẫu tự động ….</t>
  </si>
  <si>
    <t xml:space="preserve">-         Tuân theo tiêu chuẩn GMP/GLP</t>
  </si>
  <si>
    <t xml:space="preserve">-         Có các đặc trưng nổi bật mà các phần mềm khác không có được: tốc độ quét bản mỏng nhanh lên đến 100mm/s</t>
  </si>
  <si>
    <t xml:space="preserve">-         Lớp mỏng 36 rãnh với lên đến 100 cửa sổ phổ có thể được đánh giá theo trình tự</t>
  </si>
  <si>
    <t xml:space="preserve">-         Định lượng: Tính tích phân được thực hiện với hiệu chỉnh nền tự động và hoặc tích phân thủ công …</t>
  </si>
  <si>
    <t xml:space="preserve">-         Hiệu chuẩn đơn mức, đa mức với hồi quy tuyến tính hoặc không tuyến tính, nội chuẩn hoặc ngoại chuẩn, các chức năng thống kê như độ lệch chuẩn, khoảng tin cậy …</t>
  </si>
  <si>
    <t xml:space="preserve">Độ phân giải vị trí góc 
(Angular position resolution):5 x 10-8 radians</t>
  </si>
  <si>
    <t xml:space="preserve">Thao tác vận hành đơn giản, chỉ cần một thao tác nhấn nút là có thể bắt đầu quá trình chạy mẫu và tự động in ra kết quả cũng như hút dung môi ra khỏi cốc chuẩn độ và tự động bơm dung môi mới vào với tốc độ rất nhanh ( Solvent Manager)</t>
  </si>
  <si>
    <t xml:space="preserve">có chức năng quản lí, nhắc nhở người sử dụng đến lúc phải thay đổi dung môi để đảm bảo độ chính xác cho phép phân tích ẩm.</t>
  </si>
  <si>
    <t xml:space="preserve">Máy được cài đặt sẵn 08 phương pháp chuẩn của nhà sản xuất.</t>
  </si>
  <si>
    <t xml:space="preserve">Tự động tính toán kết quả trong trường hợp dùng phương pháp phân tích hoà tan mẫu bên ngoài bằng dung môi khác sau đó mới phân tích bằng máy chuẩn độ Karl Fischer: áp dụng cho những mẫu lượng ẩm nhỏ và không trực tiếp tan trong dung môi Karl Fischer- phương pháp External extraction: bao gồm tự động tính toán blank- ẩm trong dung môi hoà tan bên ngoài và ẩm trong mẫu.</t>
  </si>
  <si>
    <t xml:space="preserve">Ngoài những phương pháp dã cài sẵn trong máy V30 có thể nhớ thêm 120 phương pháp do người sử dụng cài đặt.</t>
  </si>
  <si>
    <t xml:space="preserve">Tự động tính toán kết quả sau khi kết thúc quá trình phân tích, Kết quả hiển thị sau phép phân tích rõ ràng, dễ nhìn và tuân theo tiêu chuẩn GLP</t>
  </si>
  <si>
    <t xml:space="preserve">Có chức năng tính toán lại khi người sử dụng ban đầu nhập sai giá trị ( ví dụ khối lượng cân), nhưng khi in kết quả tính toán lại máy sẽ dánh dấu dấu * để nhắc nhở đây là kết quả tính toán lại( recaculation)</t>
  </si>
  <si>
    <t xml:space="preserve">Chức năng hổ trợ người sử dụng trong quá trình thao tác chạy mẫu ( Online help)</t>
  </si>
  <si>
    <t xml:space="preserve">Dữ liệu hiển thị online: thời gian phân tích mẫu, lượng nước, thế, lượng ẩm xâm nhập hệ thống</t>
  </si>
  <si>
    <t xml:space="preserve">Có thể online hiển thị các dàng đồ thị sau: E-V, C-t, Drift-t, lượng nước-t</t>
  </si>
  <si>
    <t xml:space="preserve">Có thể thực hiện thống kê tới 120 mẫu phân tích</t>
  </si>
  <si>
    <t xml:space="preserve">Có thể chuyển sao lưu dữ liệu sang USP và ngược lai.</t>
  </si>
  <si>
    <t xml:space="preserve">Có thêt kết nối với máy in qua cổng USP</t>
  </si>
  <si>
    <t xml:space="preserve">Kết nối với máy tính qua phần mền LabX.</t>
  </si>
  <si>
    <t xml:space="preserve">MÁY XÁY KEO</t>
  </si>
  <si>
    <t xml:space="preserve">Điều chỉnh ảnh qua núm chỉnh sơ cấp và chỉnh tinh loại đồng trục (điều chỉnh vi cấp từ 0 – 200 m m, vạch chia 2 m m)</t>
  </si>
  <si>
    <t xml:space="preserve">Bàn sa trượt có thể di chuyển theo trục X - Y</t>
  </si>
  <si>
    <t xml:space="preserve">Tụ quang thị trường sáng Abbe N.A.1.25. Điều chỉnh được màn chắn sáng. Cung cấp kèm kính lọc xanh da trời và xanh lá cây.</t>
  </si>
  <si>
    <t xml:space="preserve">Nguồn sáng: đèn Tungsten Halogen 6V/ 30W, điều chỉnh cường độ sáng, công tắc tắt / mở.</t>
  </si>
  <si>
    <t xml:space="preserve">Nguồn điện: 100 – 250V, 50Hz</t>
  </si>
  <si>
    <t xml:space="preserve">Máy ảnh có độ phân giải cao tới 2 MPixel chuyên dụng dùng để kết nối với kính hiển vi có thể dùng để chụp ảnh với nhiều phương pháp như chụp với ánh sang thường, huỳnh quang….</t>
  </si>
  <si>
    <t xml:space="preserve">Hệ thống quang học UIS2 - hiệu chuẩn vô hạn (UNIVERSAL INFINITY – CORRECTED  OPTICAL SYSTEM) cho phép lắp nối thêm các bộ phận quang học khác mà vẫn bảo đảm chất lượng ảnh tối ưu và không làm thay đổi độ phóng đại.</t>
  </si>
  <si>
    <t xml:space="preserve">Hệ thống UIS2 thiết kế mới là hệ thống tiên tiến cao cấp cho quan sát huỳnh quang với các tính  năng nổi bật như tăng cuờng tỉ số S\N (tín hiệu \ nhiễu) qua kỹ thuật phủ trên các khối lọc huỳnh quang, giảm nhiễu các ánh sáng trôi trên khối lọc (hấp thu hơn 99% ánh sáng trôi), sử dụng vật liệu thủy tinh phát huỳnh quang thấp.</t>
  </si>
  <si>
    <t xml:space="preserve">Thực hiện được các kỹ thuật hiển vi sau: Kỹ thuật trường sáng, hình ảnh nổi 3 chiều (DIC) và huỳnh quang, có khả năng nâng cấp dùng cho phân cực</t>
  </si>
  <si>
    <t xml:space="preserve">Bộ gá khối lọc có 08 vị trí, xoay tròn để có thể dễ dàng tháo lắp các khối kính lọc huỳnh quang, trên bộ gá có dán nhãn dễ dàng nhận biết các khối lọc.</t>
  </si>
  <si>
    <t xml:space="preserve">Nguồn sáng truyền suốt:  theo hệ thống quang học Koehler –cho độ sáng tối ưu, sử dụng đèn halogen 12V/100W.Để thuận tiện khi chụp ảnh kính có công tắc cài chọn trước độ chiếu sáng tối ưu  cho chế độ chụp ảnh. Ngoài ra có công tắc  chỉnh độ sáng vô cấp. Chỉ thị cường độ bằng dòng đèn LED. Có 04 rãnh để lắp kính lọc ánh sáng. Việc chọn và đổi kính lọc rất dễ dàng qua các cần gạt. Đế có lắp sẵn các kính lọc cân bằng ánh sáng và  2 kính lọc trung tính.</t>
  </si>
  <si>
    <t xml:space="preserve">Bộ phận điều chỉnh cường độ sáng đặt ngay bên trước kính phần chân đế giúp người sử dụng thuận tiện trong việc điều chỉnh cường độ sáng.</t>
  </si>
  <si>
    <t xml:space="preserve">Tự động tắt nguồn sau 30 phút không sử dụng nhằm tiết kiệm điện và tăng thời gian sử dụng của đèn.</t>
  </si>
  <si>
    <t xml:space="preserve">Tụ quang tiêu sắc, swing-out  N.A:  0.9-0.16, cho độ sáng tối ưu cho các vật kính có độ phóng đại từ 1.25x đến 100x.  Trên tụ quang có chia vạnh tương ứng với các loại vật kính.  </t>
  </si>
  <si>
    <t xml:space="preserve">Đầu quan sát loại ba đường quang (trinocular) có thể lắp thêm bộ chụp ảnh hoặc hệ thống TV- CAMERA để đưa ảnh ra màn hình. Có cần chuyển đổi tỷ lệ truyền quang giữa đầu quan sát và phần chụp ảnh theo ba nấc. Chỉnh khoảng cách giữa hai mắt đến 76 mm, điều chỉnh độ diopt trên mắt trái.</t>
  </si>
  <si>
    <t xml:space="preserve">Bàn sa trượt được phủ ceramic chống mài mòn, có thể kẹp  giữ mẫu và dịch chuyển mẫu theo hai chiều X-Y. Bộ kẹp giữ mẫu có thể kẹp lam dày,  hai lam.  Cần  di chuyển mẫu bố trí bên phải. Bàn có thể xoay tròn đến 2500 để nâng cao tính linh hoạt  định vị tiêu bản. </t>
  </si>
  <si>
    <t xml:space="preserve">Nút điều chỉnh ảnh có hai cấp độ: chỉnh sơ cấp và chỉnh tinh, đồng trục bố trí hai bên kính. Hành trình chỉnh thô:  25 mm. Chỉnh tinh có chia vạch với độ dịch chuyển nhỏ nhất 1mm.  Nút chỉnh tinh có thể lắp bên phải hoặc trái rất nhanh chóng và dễ dàng thay đổi. Có vòng chỉnh lực căng dịch chuyển của bàn và cơ cấu giới hạn vị trí cao nhất của bàn để tránh va chạm mẫu vào vật kính. </t>
  </si>
  <si>
    <t xml:space="preserve">Kính với thiết kế hoàn toàn mới thuận lợi hơn cho người sử dụng thao tác trong thời gian dài mà không gây mệt mỏi.</t>
  </si>
  <si>
    <t xml:space="preserve">Kính được thiết kế dạng module, dễ dàng lắp ghép hoặc nâng cấp cho các phương pháp quan sát huỳnh quang, phản pha, ảnh nổi DIC, phân cực … Thân kính dạng chữ Y, kết cấu vững chắc và gọn để tăng khả năng lắp ráp sử dụng thêm các thiết bị phụ trợ khác.</t>
  </si>
  <si>
    <t xml:space="preserve">Hệ thống huỳnh quang gồm bộ phận tạo nguồn
 sáng phản chiếu, dùng đèn thủy ngân 100W 
và các khối lọc huỳnh quang</t>
  </si>
  <si>
    <t xml:space="preserve">Các kính lọc huỳnh quang gồm lọc ánh sáng 
kích thích, bộ chia tia sáng và lọc ngưỡng được 
thiết kế thành một khối lọc vuông.</t>
  </si>
  <si>
    <t xml:space="preserve">Bộ gá khối lọc có 08 vị trí, xoay tròn để có 
thể dễ dàng tháo lắp các khối kính lọc huỳnh 
quang, trên bộ gá có dán nhãn dễ dàng nhận 
biết các khối lọc.</t>
  </si>
  <si>
    <t xml:space="preserve">Hệ thống nguồn sáng có tính năng hiệu chuẩn 
màu từ dãi bước sóng UV đến hồng ngoại. 
Có rãnh lắp các kính lọc và gương khi quan 
sát nền sáng / nền đen. Có kính chắn tia UV.</t>
  </si>
  <si>
    <t xml:space="preserve">Trên bộ đèn có cần chỉnh tâm thấu kính gom 
khi soi huỳnh quang.</t>
  </si>
  <si>
    <t xml:space="preserve">Có chương trình hiệu chuẩn nội tự động: khi nhiệt độ môi trường thay đổi theo thời gian cài đặt.</t>
  </si>
  <si>
    <t xml:space="preserve">Có chức năng: Tính thống kê (RSD%) và in được kết quả, Cân khối lượng, tính phần trăm, cân theo công thức.</t>
  </si>
  <si>
    <t xml:space="preserve">Có lồng kính chắn gió tháo lắp dễ dàng: Chiều cao ≥ 23cm, chiều rộng ≥ 17,5cm.</t>
  </si>
  <si>
    <t xml:space="preserve">Có cổng giao diện: RS232, USB.</t>
  </si>
  <si>
    <t xml:space="preserve">Máy quang phổ hồng ngoại của Varian được sản xuất theo hệ thống quản lý chất lượng được chứng nhận bởi tiêu chuẩn ISO 9001</t>
  </si>
  <si>
    <t xml:space="preserve">Máy quang phổ hồng ngoại 660 IR được thiết kế dựa trên bộ căn chỉnh động học 38mm, bộ giao thoa Michenson  chuyển động cơ khí để có khả năng bao phủ phạm vi phổ rộng xuống 20cm-1 .  660-IR có độ phân giải tiêu chuẩn cao nhất là 0,07cm -1 và công xuất nguồn</t>
  </si>
  <si>
    <t xml:space="preserve">Máy quang phổ Varian 660 IR Sử dụng công nghệ ART tự động nhận dạng phụ kiện lắp đặt trong khoang mẫu  ( Accessories Regconition  Technology) đăng ký bản quyền. Do vậy nó tương thích với rất nhiều các phụ kiện. Bao gồm cả kính hiển vi single-point.</t>
  </si>
  <si>
    <t xml:space="preserve">-          Sử dụng công nghệ gain-ranging được cấp bằng sáng chế mà có hệ phần điện tử của hệ thống bên trong và có bộ chuyển đổi tín hiệu tốc độ cao A/D cho tốc độ xử lí 24 bit tốc độ nhanh nhất hiện nay</t>
  </si>
  <si>
    <t xml:space="preserve">-          Tự động kiểm tra hệ thống về độ chính xác quang học, độ chính xác bước sóng, độ phân giải quang học </t>
  </si>
  <si>
    <t xml:space="preserve">-          Năng lượng hồng ngoại : 50 mW  lên mẫu</t>
  </si>
  <si>
    <t xml:space="preserve">-          Chức năng designostic cung cấp thông tin cho phòng QC độ an toàn, dễ dàng sử dụng và có giá trị. </t>
  </si>
  <si>
    <t xml:space="preserve">-          Hệ thống được điều khiển bởi phần mềm RESOLUTIONSTM, và có thể nâng cấp khi cần</t>
  </si>
  <si>
    <t xml:space="preserve">-          Nội hiệu chuẩn máy tiêu chuẩn bằng polystyrene </t>
  </si>
  <si>
    <t xml:space="preserve">-          Khả năng hút ẩm của bẩy giữ ẩm : 92 g nước tại ẩm độ 60% RH và nhiệt độ 700F (210C).</t>
  </si>
  <si>
    <t xml:space="preserve">-          Kết nối được với Kính hiển vi, máy GC, máy phân tích nhiệt trọng TGA </t>
  </si>
  <si>
    <t xml:space="preserve">-          Kích thước khoang đo: (W x D x H) 23.2 x 27.6 x 15.4 cm</t>
  </si>
  <si>
    <t xml:space="preserve">-          Kích thước máy: (W x D x H) 70.8 x 75.6 x 34.4 cm</t>
  </si>
  <si>
    <t xml:space="preserve">-          Nguồn điện : 220V/50Hz</t>
  </si>
  <si>
    <t xml:space="preserve">-          Là phần mềm trọn gói có các đặc điểm :</t>
  </si>
  <si>
    <t xml:space="preserve">-          Thu thập dữ liệu</t>
  </si>
  <si>
    <t xml:space="preserve">-          Hỗ trợ liên tục quá trình quét, thu phổ</t>
  </si>
  <si>
    <t xml:space="preserve">-          Dùng cho mục đích phân tích định lượng thông thường</t>
  </si>
  <si>
    <t xml:space="preserve">-          Phần mềm tìm kiếm</t>
  </si>
  <si>
    <t xml:space="preserve">-          Xuất các tệp kết quả phổ thu được sang các định dạng khác nhau.</t>
  </si>
  <si>
    <t xml:space="preserve">-          Tương thích hoàn toàn với các ứng dụng của Microsoft</t>
  </si>
  <si>
    <t xml:space="preserve">-          Lưu (ghi nhận- History) toàn bộ các phổ từ các giao thoa đồ qua toàn bộ quá trình vận hành.</t>
  </si>
  <si>
    <t xml:space="preserve">-          Xấy dựng phương pháp thao tác đã thực hiện trước đó để có các bước thực hiện chính xác mà nguời thao tác mong muốn trong quá trình.</t>
  </si>
  <si>
    <t xml:space="preserve">-          Phần mềm này có thể nâng cấp lên thành RESOLUTIONS ProTM4.0 để dùng cho nghiên cứu, phát triển</t>
  </si>
  <si>
    <t xml:space="preserve">Máy tính: Intel Core2 Duo E7500 2*2.93GHz/3MB L2/ FSB 1066MHz/ 2GB DDR3/ 320GB (7200RPM) SATA/ DVD-RW / Intel GMA X4500/ 8*USB 2.0 (4*Front)/ Gigabit Ethernet/ Surround 5.1/ DOS/ Mini Tower.</t>
  </si>
  <si>
    <t xml:space="preserve">Có khả năng chứa tối đa 174 ống đk 13 mm và 42 ống đk 28 mm</t>
  </si>
  <si>
    <t xml:space="preserve">Thời gian cài đặt từ 6 giây đến 999 phút và 59 giây cho 1 lần lấy mẫu</t>
  </si>
  <si>
    <r>
      <rPr>
        <sz val="10"/>
        <rFont val="Times New Roman"/>
        <family val="1"/>
      </rPr>
      <t xml:space="preserve">Có chức năng ổn nhiệt từ 0 đến 40</t>
    </r>
    <r>
      <rPr>
        <vertAlign val="superscript"/>
        <sz val="10"/>
        <rFont val="Times New Roman"/>
        <family val="1"/>
      </rPr>
      <t xml:space="preserve">0</t>
    </r>
    <r>
      <rPr>
        <sz val="10"/>
        <rFont val="Times New Roman"/>
        <family val="1"/>
      </rPr>
      <t xml:space="preserve">C</t>
    </r>
  </si>
  <si>
    <t xml:space="preserve">Thể tích lấy mẫu từ 1 giọt đến 999 giọt</t>
  </si>
  <si>
    <t xml:space="preserve">-         01 Máy ly tâm.</t>
  </si>
  <si>
    <t xml:space="preserve">-         01 Bộ rotor g óc 6 x 50 ml tốc độ 12000 rpm</t>
  </si>
  <si>
    <t xml:space="preserve">-         01 bộ chèn cho ống 15 ml ( 6 cái /bộ ). </t>
  </si>
  <si>
    <t xml:space="preserve">-         01 bộ chèn cho ống 30 ml ( 6 cái/bộ ). </t>
  </si>
  <si>
    <t xml:space="preserve">-         01 rotor góc 24 x 1,5/2.0 ml tốc độ 30000 rpm</t>
  </si>
  <si>
    <t xml:space="preserve">-         01 hộp ống 15 ml d ạng đáy tròn ( 10 cái/h ộp ).</t>
  </si>
  <si>
    <t xml:space="preserve">-         01 hộp ống 30 ml dạng đáy tròn ( 10 cái/h ộp ).</t>
  </si>
  <si>
    <t xml:space="preserve">Hóa sinh, Vi sinh,CND</t>
  </si>
  <si>
    <t xml:space="preserve">Hệ thống quạt: 02 quạt ly tâm bao gồm quạt hút và đẩy.</t>
  </si>
  <si>
    <t xml:space="preserve">Chức năng an toàn kép.</t>
  </si>
  <si>
    <t xml:space="preserve">Đảm bảo cột áp lực trong tủ,</t>
  </si>
  <si>
    <t xml:space="preserve">Tốc độ khí: 0,5 m/s</t>
  </si>
  <si>
    <t xml:space="preserve">Số lần trao đổi khí: 25 lần/phút</t>
  </si>
  <si>
    <t xml:space="preserve">Cường độ sáng &gt; 1000 Lux</t>
  </si>
  <si>
    <t xml:space="preserve">Độ ồn &lt; 58 dB</t>
  </si>
  <si>
    <t xml:space="preserve">Hiển thị các thông số trên màn hình LCD.</t>
  </si>
  <si>
    <t xml:space="preserve">Có hệ thống báo lỗi bằng đèn và âm thanh khí xảy ra các lỗi như sau.</t>
  </si>
  <si>
    <t xml:space="preserve">-         Tốc độ không khí thoát ra ngoài thấp.</t>
  </si>
  <si>
    <t xml:space="preserve">-         Tốc độ không khí trong tủ thao tác thấp.</t>
  </si>
  <si>
    <t xml:space="preserve">-         Quạt đẩy không hoạt động</t>
  </si>
  <si>
    <t xml:space="preserve">-         Quạt hút không hoạt động</t>
  </si>
  <si>
    <t xml:space="preserve">-         Cửa kính không được đóng kín</t>
  </si>
  <si>
    <t xml:space="preserve">Có đầu dò đo tốc độ gió, luồng khí bên trong tủ.</t>
  </si>
  <si>
    <t xml:space="preserve">Có đèn UV công xuất 30W.</t>
  </si>
  <si>
    <t xml:space="preserve">Khay làm việc bằng thép không rỉ có thể làm vệ sinh dễ dàng.</t>
  </si>
  <si>
    <t xml:space="preserve">-       Bàn sa trượt có cơ cấu giữ mẫu và dịch chuyển mẫu theo hai chiều X-Y.</t>
  </si>
  <si>
    <t xml:space="preserve">-       Cơ cấu truyền động không sử dụng thanh răng và bánh răng,</t>
  </si>
  <si>
    <t xml:space="preserve">-       Núm chỉnh di chuyển loại đồng trục bố trí bên phải. Hành trình di chuyển mẫu: 76 x 30mm.</t>
  </si>
  <si>
    <t xml:space="preserve">-       Có khóa bàn sa trượt,</t>
  </si>
  <si>
    <t xml:space="preserve">-       Điều chỉnh lấy hình ảnh (tiêu cự) có hai cấp độ chỉnh sơ cấp và chỉnh tinh, bố trí sao cho dễ dàng thao tác.</t>
  </si>
  <si>
    <t xml:space="preserve">-       Điều chỉnh tiêu cự tinh/thô nhẹ dễ dàng, khoảng điều chỉnh chiều cao: 20mm. Chỉnh tinh với độ dịch chuyển tối thiểu là 2.5mm.</t>
  </si>
  <si>
    <t xml:space="preserve">-       Nguồn sáng: Hệ thống chiếu sáng truyền suốt dùng đèn Halogen 6V/20W, có núm điều chỉnh cường độ ánh sáng và vòng chỉnh màng chắn sáng</t>
  </si>
  <si>
    <t xml:space="preserve">Tủ bằng thép không gỉ, bên ngoài bằng thép đúc phủ sơn chống ăn mòn</t>
  </si>
  <si>
    <t xml:space="preserve">Bên trong có 3 ngăn, một cửa ngoài bằng thép không gỉ, một cửa kính bên trong</t>
  </si>
  <si>
    <r>
      <rPr>
        <sz val="10"/>
        <rFont val="Times New Roman"/>
        <family val="1"/>
      </rPr>
      <t xml:space="preserve">Khôi phục nhiệt độ: 0.15</t>
    </r>
    <r>
      <rPr>
        <vertAlign val="superscript"/>
        <sz val="10"/>
        <rFont val="Times New Roman"/>
        <family val="1"/>
      </rPr>
      <t xml:space="preserve">0</t>
    </r>
    <r>
      <rPr>
        <sz val="10"/>
        <rFont val="Times New Roman"/>
        <family val="1"/>
      </rPr>
      <t xml:space="preserve">C/phút</t>
    </r>
  </si>
  <si>
    <r>
      <rPr>
        <sz val="10"/>
        <rFont val="Times New Roman"/>
        <family val="1"/>
      </rPr>
      <t xml:space="preserve">Độ phân giải nhiệt độ hiển thị: 0.1</t>
    </r>
    <r>
      <rPr>
        <vertAlign val="superscript"/>
        <sz val="10"/>
        <rFont val="Times New Roman"/>
        <family val="1"/>
      </rPr>
      <t xml:space="preserve">0</t>
    </r>
    <r>
      <rPr>
        <sz val="10"/>
        <rFont val="Times New Roman"/>
        <family val="1"/>
      </rPr>
      <t xml:space="preserve">C</t>
    </r>
  </si>
  <si>
    <t xml:space="preserve">Kiểm soát nhiệt độ: tỉ lệ 0-100%( có khả năng điều chỉnh)</t>
  </si>
  <si>
    <t xml:space="preserve">Đầu dò kiểm soát nhiệt độ: Precision Integrated Circuit</t>
  </si>
  <si>
    <t xml:space="preserve">Áp lực dòng khí vào: 20PSIG( 1.4Bar)</t>
  </si>
  <si>
    <t xml:space="preserve">Đầu dò kiểm soát CO2: digital Thermo-Conductuvity</t>
  </si>
  <si>
    <t xml:space="preserve">Bộ điều khiển điện tử cho pháp điều khiển các thông số hoạt động của tủ: Nhiệt độ và</t>
  </si>
  <si>
    <t xml:space="preserve">Kích thước trong ( WxDxH): 457x559x533 mm</t>
  </si>
  <si>
    <t xml:space="preserve">Kích thước ngoài( WxDxH): 548x762x595 mm</t>
  </si>
  <si>
    <t xml:space="preserve">Hệ thống quang học: 1200 line/mm</t>
  </si>
  <si>
    <t xml:space="preserve">Ánh sáng lạc: ≤ 0.5%T ở 340 và 400 nm</t>
  </si>
  <si>
    <t xml:space="preserve">Chế độ Zero tự động</t>
  </si>
  <si>
    <t xml:space="preserve">Detector: Sillicon photdiode</t>
  </si>
  <si>
    <t xml:space="preserve">Nguồn sáng: Đén halogen, D2</t>
  </si>
  <si>
    <t xml:space="preserve">Máy dùng để chuẩn bị mẫu ở quy mô thí nghiệm </t>
  </si>
  <si>
    <t xml:space="preserve">Máy sử dụng ổn định chắc chắn, được chế tạo từ thép không rỉ cao cấp</t>
  </si>
  <si>
    <t xml:space="preserve">Dung dịch hỗn hợp lipid chứa nước được đùn qua màng lọc Polycarbonate dưới áp lực cao</t>
  </si>
  <si>
    <t xml:space="preserve">Cỡ hạt tạo được đồng nhất cao, có thể điều khiển</t>
  </si>
  <si>
    <t xml:space="preserve">Thể tích chống đùn 10ml </t>
  </si>
  <si>
    <t xml:space="preserve">Nhiều loại lipit có thể được sử dụng</t>
  </si>
  <si>
    <t xml:space="preserve">Mức đo áp lực ở trạng thái thông thường khoảng 100-700 psi khi nhiệt độ điều chỉnh. Áp lực đùn thường cao hơn 18000 psi.</t>
  </si>
  <si>
    <t xml:space="preserve">Đế máy có 3 thanh sếp hình tam giác, độ bằng phẳng và vững chắc tuyệt đối</t>
  </si>
  <si>
    <t xml:space="preserve"> Ống tygon được đặt tại đầu ống ra và đảm bảo kéo dài 3-4 mm </t>
  </si>
  <si>
    <t xml:space="preserve">Bao gồm đĩa cặn Polyester và màng lọc Polycarbonate, xếp chồng kín khít</t>
  </si>
  <si>
    <t xml:space="preserve">Thiết kế phần trên của máy đùn gồm Van điều áp lực, cổng giảm áp lực, đầu Male QC để đấu khí Nitrogen, cổng nạp mẫu QC inlet cap, dây siết an toàn cao</t>
  </si>
  <si>
    <t xml:space="preserve">Mô tả tính năng chung:</t>
  </si>
  <si>
    <t xml:space="preserve">Làm đông và làm khô, dập nút tại chỗ cho các 
lọ vials, khay ( hoặc các bình cầu khi sử dụng 
manifold )</t>
  </si>
  <si>
    <t xml:space="preserve">Thiết kế linh hoạt bền bỉ và thân thiện với người 
sử dụng</t>
  </si>
  <si>
    <t xml:space="preserve">Các vật tư phụ kiện từ các hãng nổi tiếng như 
Edward, Danfoss, Leybold, Wilo, Tecumsed...</t>
  </si>
  <si>
    <t xml:space="preserve">Điều khiển bằng vi sử lý với màn hình cảm ứng</t>
  </si>
  <si>
    <t xml:space="preserve">4+1 Giá bằng Inox 304 hình chữ nhật  với độ 
nhấp nhô bề mặt 0.4-0.6 micro mét</t>
  </si>
  <si>
    <t xml:space="preserve">Các đường đẫn chất lỏng điều nhiệt chạy 
bên trong giá</t>
  </si>
  <si>
    <t xml:space="preserve">Các đường cấp và thoát chất lỏng cho giá đấu 
song song đảm bảo độ chính xác nhiệt độ giữa 
các giá</t>
  </si>
  <si>
    <t xml:space="preserve">Mạch trao đổi nhiệt</t>
  </si>
  <si>
    <t xml:space="preserve">Các bộ phận trao đổi nhiệt dạng tấm lắp nối tiếp 
 với bơm tuần hoàn dạng kín và bộ đốt điện</t>
  </si>
  <si>
    <t xml:space="preserve">Hệ thống lạnh</t>
  </si>
  <si>
    <t xml:space="preserve">Máy nén lạnh một cấp dạng kín sử dụng môi 
chất 401a</t>
  </si>
  <si>
    <t xml:space="preserve">Hệ thống lạnh với đầy đủ các vật tư phụ kiện 
như van, bộ lọc, tách dầu, ngưng ...</t>
  </si>
  <si>
    <t xml:space="preserve">Hệ thống chân không</t>
  </si>
  <si>
    <r>
      <rPr>
        <sz val="10"/>
        <rFont val="Times New Roman"/>
        <family val="1"/>
      </rPr>
      <t xml:space="preserve">Máy hút chân không hai cấp kiểu van quay kết 
hợp với núm điều chỉnh khí  ( với b</t>
    </r>
    <r>
      <rPr>
        <i val="true"/>
        <sz val="10"/>
        <rFont val="Times New Roman"/>
        <family val="1"/>
      </rPr>
      <t xml:space="preserve">ộ lọc ngăn mất dầu  Chọn thêm )</t>
    </r>
  </si>
  <si>
    <t xml:space="preserve">Thiết bị có sãn bộ điều khiển vi sử lý dạng PLC
 với màn hình màu cảm ứng hiển thị các thông 
số của quá trình đông khô và các thông số điều khiển</t>
  </si>
  <si>
    <t xml:space="preserve">Thiết bị có thể vận hành tự động hoặc bằng tay, 
người điều khiển có thể lập trình dạng bước 
hoặc prrofile điều khiển qua các phương thức 
điều khiển nhiệt độ hoặc điều khiển chân không</t>
  </si>
  <si>
    <t xml:space="preserve">Cách thưc hiển thị trên màn hình cho phép 
người sử dụng lập trình các biến như nhiệt độ, 
độ chân không, và thời gian cho từng bước, 
quá trình đông, dập nút… tổng cộng tối đa 20 
bước cho từng biến, cho phép tối người sử 
dụng linh hoạt ưu các quá trình </t>
  </si>
  <si>
    <t xml:space="preserve">Màn hiển thị cho phép theo dõi các thông số 
quan trọng của quá trình đông khô như:</t>
  </si>
  <si>
    <t xml:space="preserve">Nhiệt độ sản phẩm </t>
  </si>
  <si>
    <t xml:space="preserve">Nhiệt độ vào của giá</t>
  </si>
  <si>
    <t xml:space="preserve">Nhiệt độ dàn ngưng</t>
  </si>
  <si>
    <t xml:space="preserve">Độ chân không</t>
  </si>
  <si>
    <t xml:space="preserve">Thời gian đếm ngược ( còn lại )</t>
  </si>
  <si>
    <t xml:space="preserve">Kích thước: 950x 650x 800 mm</t>
  </si>
  <si>
    <t xml:space="preserve">Trọng lượng: 180 kg</t>
  </si>
  <si>
    <t xml:space="preserve">Điện áp: 200-240 V 50 -60Hz</t>
  </si>
  <si>
    <t xml:space="preserve">Đầu bổ sung Nitơ ( chọn thêm )</t>
  </si>
  <si>
    <t xml:space="preserve">Phần mềm điều khiển máy tính (chọn thêm </t>
  </si>
  <si>
    <r>
      <rPr>
        <sz val="10"/>
        <color rgb="FF000000"/>
        <rFont val="Times New Roman"/>
        <family val="1"/>
      </rPr>
      <t xml:space="preserve"> Chỉ thị nhiệt hiện số với độ phân giải 10</t>
    </r>
    <r>
      <rPr>
        <vertAlign val="superscript"/>
        <sz val="10"/>
        <color rgb="FF000000"/>
        <rFont val="Times New Roman"/>
        <family val="1"/>
      </rPr>
      <t xml:space="preserve">0</t>
    </r>
    <r>
      <rPr>
        <sz val="10"/>
        <color rgb="FF000000"/>
        <rFont val="Times New Roman"/>
        <family val="1"/>
      </rPr>
      <t xml:space="preserve">C, có hệ thống báo động khi nhiệt quá nhiệt độ  đặt trước.</t>
    </r>
  </si>
  <si>
    <t xml:space="preserve"> Nhiệt độ thực sự của tủ luôn được hiển thị, kể cả khi tắt nguồn, hoặc sự cố về điện.</t>
  </si>
  <si>
    <t xml:space="preserve">Màn hình hiển thị LCD,</t>
  </si>
  <si>
    <t xml:space="preserve"> Điều khiển bằng vi xử lý.</t>
  </si>
  <si>
    <t xml:space="preserve">Đầu dò nhiệt độ bằng Pt</t>
  </si>
  <si>
    <t xml:space="preserve"> Cấu tạo: Làm bằng thép không gỉ</t>
  </si>
  <si>
    <t xml:space="preserve">Cửa tủ: 01 cửa trong và 01 cửa ngoài, Cánh có tay mở và khoá bảo bệ, có bánh xe đẩy dễ dàng.</t>
  </si>
  <si>
    <t xml:space="preserve"> - Bộ truyền động tự động EPE-1210 "electr. Movable Auto-sampling System" dành cho bộ lấy mẫu tự động, tại thời điểm lấy mẫu, hệ thống sẽ tự động hạ các ống lấy mẫu tự động xuống cốc đựng mẫu.</t>
  </si>
  <si>
    <t xml:space="preserve"> - Tốc độ điều khiển bằng digi-switches, điều chỉnh áp suất của mỗi kênh. </t>
  </si>
  <si>
    <t xml:space="preserve"> - Cổng kết nối bên ngoài cho quá trình bắt đầu , dừng và đảo chiều. </t>
  </si>
  <si>
    <t xml:space="preserve"> - Màn hình LCD </t>
  </si>
  <si>
    <t xml:space="preserve"> - Lấy mẫu khối lượng: approx. 5ml (tùy chọn 10 ml)</t>
  </si>
  <si>
    <t xml:space="preserve"> - Lấy mẫu chính xác: Tùy thuộc vào loại bơm được sử dụng, bơm nhu động ± 5%, bơm syringe ± 1% tổng khối lượng lấy mẫu</t>
  </si>
  <si>
    <t xml:space="preserve"> - Khối lượng refilling: tùy chọn (E-VEN-refilling hệ thống + 16-kênh bơm nhu động hoặc 12-trạm bơm ống tiêm)</t>
  </si>
  <si>
    <t xml:space="preserve">- Giao diện RS-232, để kết nối với máy tính</t>
  </si>
  <si>
    <t xml:space="preserve"> - Hệ thống ống kết nối bơm với Fraction Collector</t>
  </si>
  <si>
    <t xml:space="preserve">-         Dung tích: 108 lít</t>
  </si>
  <si>
    <t xml:space="preserve">-         Đối lưu không khí tự nhiên</t>
  </si>
  <si>
    <r>
      <rPr>
        <sz val="10"/>
        <rFont val="Times New Roman"/>
        <family val="1"/>
      </rPr>
      <t xml:space="preserve">-         Nhiệt độ làm việc: 5</t>
    </r>
    <r>
      <rPr>
        <vertAlign val="superscript"/>
        <sz val="10"/>
        <rFont val="Times New Roman"/>
        <family val="1"/>
      </rPr>
      <t xml:space="preserve">o</t>
    </r>
    <r>
      <rPr>
        <sz val="10"/>
        <rFont val="Times New Roman"/>
        <family val="1"/>
      </rPr>
      <t xml:space="preserve">C đến 70</t>
    </r>
    <r>
      <rPr>
        <vertAlign val="superscript"/>
        <sz val="10"/>
        <rFont val="Times New Roman"/>
        <family val="1"/>
      </rPr>
      <t xml:space="preserve">o</t>
    </r>
    <r>
      <rPr>
        <sz val="10"/>
        <rFont val="Times New Roman"/>
        <family val="1"/>
      </rPr>
      <t xml:space="preserve">C</t>
    </r>
  </si>
  <si>
    <r>
      <rPr>
        <sz val="10"/>
        <rFont val="Times New Roman"/>
        <family val="1"/>
      </rPr>
      <t xml:space="preserve">-         Sai số nhiệt độ: ± 0,05</t>
    </r>
    <r>
      <rPr>
        <vertAlign val="superscript"/>
        <sz val="10"/>
        <rFont val="Times New Roman"/>
        <family val="1"/>
      </rPr>
      <t xml:space="preserve">o</t>
    </r>
    <r>
      <rPr>
        <sz val="10"/>
        <rFont val="Times New Roman"/>
        <family val="1"/>
      </rPr>
      <t xml:space="preserve">C tại 37</t>
    </r>
    <r>
      <rPr>
        <vertAlign val="superscript"/>
        <sz val="10"/>
        <rFont val="Times New Roman"/>
        <family val="1"/>
      </rPr>
      <t xml:space="preserve">0</t>
    </r>
    <r>
      <rPr>
        <sz val="10"/>
        <rFont val="Times New Roman"/>
        <family val="1"/>
      </rPr>
      <t xml:space="preserve">C, độ đồng nhất ± 0,6</t>
    </r>
    <r>
      <rPr>
        <vertAlign val="superscript"/>
        <sz val="10"/>
        <rFont val="Times New Roman"/>
        <family val="1"/>
      </rPr>
      <t xml:space="preserve">0</t>
    </r>
    <r>
      <rPr>
        <sz val="10"/>
        <rFont val="Times New Roman"/>
        <family val="1"/>
      </rPr>
      <t xml:space="preserve">C.</t>
    </r>
  </si>
  <si>
    <t xml:space="preserve">-         Có bộ phận bảo vệ khi quá nhiệt</t>
  </si>
  <si>
    <t xml:space="preserve">-         Cửa hai lớp, lớp ngoài bằng thép không rỉ, lớp trong bằng thuỷ tinh</t>
  </si>
  <si>
    <r>
      <rPr>
        <sz val="10"/>
        <rFont val="Times New Roman"/>
        <family val="1"/>
      </rPr>
      <t xml:space="preserve">-         Nhiệt độ hoạt động tối đa: 99.9</t>
    </r>
    <r>
      <rPr>
        <vertAlign val="superscript"/>
        <sz val="10"/>
        <rFont val="Times New Roman"/>
        <family val="1"/>
      </rPr>
      <t xml:space="preserve">0</t>
    </r>
    <r>
      <rPr>
        <sz val="10"/>
        <rFont val="Times New Roman"/>
        <family val="1"/>
      </rPr>
      <t xml:space="preserve">C</t>
    </r>
  </si>
  <si>
    <t xml:space="preserve">-         Kiểm soát và hiển thị nhiệt độ bằng bộ vi xử lý PID, hiển thị số trên màn hình LED</t>
  </si>
  <si>
    <t xml:space="preserve">-         Bộ hẹn giờ: 0 đến 99 giờ</t>
  </si>
  <si>
    <t xml:space="preserve">-         Bộ an toàn nhiệt độ class 3.1 (theo DIN 12880)</t>
  </si>
  <si>
    <t xml:space="preserve">-         Có kiểm soát chương trình cài đặt bằng vi mạch điện tử kèm theo ổ cắm bên trong tủ thích hợp cho kết nối các thiết bị khác.</t>
  </si>
  <si>
    <t xml:space="preserve">-         Tần suất: 30 kHz</t>
  </si>
  <si>
    <t xml:space="preserve">-         Thể tích mẫu nghiền: 0.01 ml tới 750 ml</t>
  </si>
  <si>
    <t xml:space="preserve">-         Điều chỉnh: 20 tới 100 %</t>
  </si>
  <si>
    <t xml:space="preserve">-         Xung hoạt động: 0 tới 100%</t>
  </si>
  <si>
    <t xml:space="preserve">-         Đầu phá mẫu (Ø theo mm): 0.5, 1, 2, 3, 7, 10</t>
  </si>
  <si>
    <t xml:space="preserve">-         Điện năng tiêu thụ: 115W</t>
  </si>
  <si>
    <t xml:space="preserve">-         Thời gian đặt: bằng phương tiện lựa chọn bộ cài đặt thời gian</t>
  </si>
  <si>
    <r>
      <rPr>
        <sz val="10"/>
        <color rgb="FF000000"/>
        <rFont val="Times New Roman"/>
        <family val="1"/>
      </rPr>
      <t xml:space="preserve">-         Nhiệt độ vận hành: +5 tới + 40</t>
    </r>
    <r>
      <rPr>
        <vertAlign val="superscript"/>
        <sz val="10"/>
        <color rgb="FF000000"/>
        <rFont val="Times New Roman"/>
        <family val="1"/>
      </rPr>
      <t xml:space="preserve">0</t>
    </r>
    <r>
      <rPr>
        <sz val="10"/>
        <color rgb="FF000000"/>
        <rFont val="Times New Roman"/>
        <family val="1"/>
      </rPr>
      <t xml:space="preserve">C</t>
    </r>
  </si>
  <si>
    <t xml:space="preserve">-         Nối với máy tính PC: có cổng nối cho máy tính</t>
  </si>
  <si>
    <t xml:space="preserve">-         Giới hạn về độ ẩm: 10 tới 90%, không gây ngưng</t>
  </si>
  <si>
    <t xml:space="preserve">-         Kích thước (WxDxH): 130x180x50 mm</t>
  </si>
  <si>
    <t xml:space="preserve">- Là hệ thống hút chân không nhỏ gọn và tiện dụng cho việc hút, chuyển loại bỏ chất lỏng hoá học, sinh học theo cách sạch và chuyên nghiệp</t>
  </si>
  <si>
    <t xml:space="preserve">- Tiết kiệm diện tích, cho phép đặt cả hệ thống lên trên bàn thao tác nhờ có ống thu chất thải có thể tích 500ml</t>
  </si>
  <si>
    <t xml:space="preserve">Ứng dụng: </t>
  </si>
  <si>
    <t xml:space="preserve">  '- Lý tưởng cho việc hút các thể tích nhỏ dung dịch lên đến 10ml thích hợp cho việc hút và loại bỏ:</t>
  </si>
  <si>
    <t xml:space="preserve">+ Các dung dịch nhuộm tế bào</t>
  </si>
  <si>
    <t xml:space="preserve">+ Các thể tích dịch nhỏ trong các ống ly tâm, các vi đĩa…</t>
  </si>
  <si>
    <t xml:space="preserve">+ Các dịch nổi sau bước ly tâm trong tách chiết ADN/ ARN</t>
  </si>
  <si>
    <t xml:space="preserve">+ Các dung dịch rửa trong phản ứng Western blot và ELISA</t>
  </si>
  <si>
    <t xml:space="preserve">+ Dịch dư thừa trên các lam kính, đĩa petri</t>
  </si>
  <si>
    <t xml:space="preserve">+ Các dung dịch vi khuẩn</t>
  </si>
  <si>
    <t xml:space="preserve">VACUSIP được thiết kế đảm bảo an toàn cho người sử dụng bao gồm : </t>
  </si>
  <si>
    <t xml:space="preserve">- Có màng lọc kỵ nước ở đầu vào của bơm nhằm bảo vệ quá tràn và bảo vệ các chi tiết điện khỏi dịch lỏng và hơi nước</t>
  </si>
  <si>
    <t xml:space="preserve">- Để dễ dàng khử nhiễm, các phần tiếp xúc với chất lỏng đều có thể khử trùng được </t>
  </si>
  <si>
    <t xml:space="preserve">Thân thiện với người sử dụng:</t>
  </si>
  <si>
    <t xml:space="preserve">- Bơm chân không tích hợp chạy êm và dừng ngay khi thiết lập đến mức chân không đã cài đặt qua đó giúp ngăn ngừa sự vận hành bơm không cần thiết, giảm độ ồn và tăng tuổi thọ của pin</t>
  </si>
  <si>
    <t xml:space="preserve">- Sự thay đổi một chai thu dịch thải mới thì sạch và thuận tiện: chỉ cần vặn nắp ra và lắp vào một chai mới, các chai này phổ biến trong phòng thí nghiệm</t>
  </si>
  <si>
    <t xml:space="preserve">+ Hệ thống luôn luôn sẵn sàng cho sử dụng ngay: chỉ cần bật, cài đặt mức chân không mong muốn và bắt đầu hoạt động</t>
  </si>
  <si>
    <t xml:space="preserve">- Nhỏ gọn nên có thể vận chuyển và đặt tại mọi nơi, ngay cả nhưng phòng có diện tích hẹp</t>
  </si>
  <si>
    <t xml:space="preserve">Đầu thao tác bằng silicon:</t>
  </si>
  <si>
    <t xml:space="preserve">+ Cho phép điều hoà  dòng dịch lỏng bằng cách áp dụng áp suất tay khác nhau.</t>
  </si>
  <si>
    <t xml:space="preserve">+ Có sẵn các adapter khác nhau để phù hợp với nhiều loại bình chứa</t>
  </si>
  <si>
    <t xml:space="preserve">+ Tay thao tác được giữ trên giá đỡ tích hợp với máy đảm bảo luôn sạch sẽ và an toàn</t>
  </si>
  <si>
    <t xml:space="preserve">-   Tốc độ lắc: 200 - 1500 vòng/phút.</t>
  </si>
  <si>
    <t xml:space="preserve">-   Độ chính xác nhiệt độ điều khiển: </t>
  </si>
  <si>
    <r>
      <rPr>
        <sz val="10"/>
        <rFont val="Times New Roman"/>
        <family val="1"/>
      </rPr>
      <t xml:space="preserve">o       + /- 0.2</t>
    </r>
    <r>
      <rPr>
        <vertAlign val="superscript"/>
        <sz val="10"/>
        <rFont val="Times New Roman"/>
        <family val="1"/>
      </rPr>
      <t xml:space="preserve">0</t>
    </r>
    <r>
      <rPr>
        <sz val="10"/>
        <rFont val="Times New Roman"/>
        <family val="1"/>
      </rPr>
      <t xml:space="preserve">C</t>
    </r>
  </si>
  <si>
    <r>
      <rPr>
        <sz val="10"/>
        <rFont val="Times New Roman"/>
        <family val="1"/>
      </rPr>
      <t xml:space="preserve">o       +/- 1</t>
    </r>
    <r>
      <rPr>
        <vertAlign val="superscript"/>
        <sz val="10"/>
        <rFont val="Times New Roman"/>
        <family val="1"/>
      </rPr>
      <t xml:space="preserve">0</t>
    </r>
    <r>
      <rPr>
        <sz val="10"/>
        <rFont val="Times New Roman"/>
        <family val="1"/>
      </rPr>
      <t xml:space="preserve">C giữa 20</t>
    </r>
    <r>
      <rPr>
        <vertAlign val="superscript"/>
        <sz val="10"/>
        <rFont val="Times New Roman"/>
        <family val="1"/>
      </rPr>
      <t xml:space="preserve">0</t>
    </r>
    <r>
      <rPr>
        <sz val="10"/>
        <rFont val="Times New Roman"/>
        <family val="1"/>
      </rPr>
      <t xml:space="preserve">C và 45</t>
    </r>
    <r>
      <rPr>
        <vertAlign val="superscript"/>
        <sz val="10"/>
        <rFont val="Times New Roman"/>
        <family val="1"/>
      </rPr>
      <t xml:space="preserve">0</t>
    </r>
    <r>
      <rPr>
        <sz val="10"/>
        <rFont val="Times New Roman"/>
        <family val="1"/>
      </rPr>
      <t xml:space="preserve">C</t>
    </r>
  </si>
  <si>
    <r>
      <rPr>
        <sz val="10"/>
        <rFont val="Times New Roman"/>
        <family val="1"/>
      </rPr>
      <t xml:space="preserve">-   Tốc độ gia nhiệt: 5</t>
    </r>
    <r>
      <rPr>
        <vertAlign val="superscript"/>
        <sz val="10"/>
        <rFont val="Times New Roman"/>
        <family val="1"/>
      </rPr>
      <t xml:space="preserve">0</t>
    </r>
    <r>
      <rPr>
        <sz val="10"/>
        <rFont val="Times New Roman"/>
        <family val="1"/>
      </rPr>
      <t xml:space="preserve">C/phút</t>
    </r>
  </si>
  <si>
    <r>
      <rPr>
        <sz val="10"/>
        <rFont val="Times New Roman"/>
        <family val="1"/>
      </rPr>
      <t xml:space="preserve">-   Tốc độ hạ nhiệt: Từ 2 - 3</t>
    </r>
    <r>
      <rPr>
        <vertAlign val="superscript"/>
        <sz val="10"/>
        <rFont val="Times New Roman"/>
        <family val="1"/>
      </rPr>
      <t xml:space="preserve">0</t>
    </r>
    <r>
      <rPr>
        <sz val="10"/>
        <rFont val="Times New Roman"/>
        <family val="1"/>
      </rPr>
      <t xml:space="preserve">C/phút</t>
    </r>
  </si>
  <si>
    <t xml:space="preserve">-   Thời gian cài đặt: đến 99 giờ hoặc liên tục.</t>
  </si>
  <si>
    <t xml:space="preserve">Là thiết bị thử nghiệm sự phản xạ của chuột trong lồng với bộ điều khiển vi xử lý để kiểm soát thính giác, thị giác và kích thích điện của chuột. </t>
  </si>
  <si>
    <t xml:space="preserve">Bộ điều khiển cho phép thay đổi cường độ, thời gian và tần số của kích thích.</t>
  </si>
  <si>
    <t xml:space="preserve">Kiểm tra xung đột trong đó động vật luôn luôn được cú sốc trong suốt thời gian cài đặt trước, ngay cả khi nó đi qua nhiều lần.</t>
  </si>
  <si>
    <t xml:space="preserve">Nguồn điện : Internal 6V NiMH 2,200 mAH battery with external 12 VDC supply for recharging</t>
  </si>
  <si>
    <t xml:space="preserve">Thời gian chạy của pin: 8 - 10 hrs.</t>
  </si>
  <si>
    <t xml:space="preserve">Điều kiện môi trường:  Nhiệt độ :10 - 38°C
Độ ẩm 0-90%</t>
  </si>
  <si>
    <t xml:space="preserve">+ Có thể thực hiện với các kĩ thuật lai hiện nay như: western, southern và northern  blot với các đệm và các quy trình đơn giản, tương hợp với các bản gel dày từ 0.25 đến 10mm mà không cần các phụ kiện khác </t>
  </si>
  <si>
    <t xml:space="preserve">- Thích hợp cho các ứng dụng sau khi cắt enzyme giới hạn, PCR hay realtimPCR nhằm phát hiện sâu hơn các ADN/ ARN quan tâm</t>
  </si>
  <si>
    <t xml:space="preserve">- Đánh giá mức độ đặc hiệu cũng như mức độ tinh sạch, toàn vẹn của phân tử protein sau khi tinh sạch, lưu trữ một thời gian…</t>
  </si>
  <si>
    <t xml:space="preserve">+ Kinh tế do lượng đệm tiêu thụ ít</t>
  </si>
  <si>
    <t xml:space="preserve">+ Thời gian chuyển nhanh chóng từ 15 đến 30 phút tùy theo từng ứng dụng. </t>
  </si>
  <si>
    <t xml:space="preserve">+ Sử dụng bộ đinh ốc vặn chặt đảm bảo bộ cấu trúc chuyển được chặt và phân tán lực lên tất cả các cấu phần của bộ chuyển.</t>
  </si>
  <si>
    <t xml:space="preserve">+ Điện cực anot phủ bạch kim và catot từ thép không rỉ chống lại hiện tượng ăn mòn</t>
  </si>
  <si>
    <t xml:space="preserve">+ Phân tán nhiệt đồng đều trên cấu trúc kẹp chuyển đảm bảo thời gian chuyển đồng nhất và không làm mất mẫu. </t>
  </si>
  <si>
    <t xml:space="preserve">+ Với cấu trúc trong mờ, cho phép quan sát việc đặt chiều của bộ chuyển</t>
  </si>
  <si>
    <t xml:space="preserve">Đối với máy PCR này, có thể chọn ra 4 loại khối nhiệt rapidPCR khác nhau. Tất cả các khối nhiệt đều làm bằng bạc và phủ vàng nhằm bảo vệ khỏi sự ăn mòn. Khi thay đổi các khối nhiệt thì dễ dàng và nhanh chóng mà không cần dụng cụ nào khác.</t>
  </si>
  <si>
    <t xml:space="preserve">+ Dải bước sóng: 200 – 1000 nm. Độ chính xác bước sóng: ± 2nm, độ lặp lại của bước sóng: ± 0,2 nm. Dải động học: 0 – 4 OD, độ phân giải: 0,0001 OD, độ chính xác (OD): ± 1% ± 0,01OD từ 0 đến 2,0 OD, độ tuyến tính (OD): ±1%  từ 0 đến 2, OD, độ lặp lại: 1% ± 0,005 OD. Tốc độ đọc: 15 giây/khay 96 giếng.</t>
  </si>
  <si>
    <t xml:space="preserve">+ Khay mang có cấu hình chuẩn là đĩa 96 giếng, có thể sử dụng được cho khay mang thanh strips.</t>
  </si>
  <si>
    <r>
      <rPr>
        <sz val="10"/>
        <rFont val="Times New Roman"/>
        <family val="1"/>
      </rPr>
      <t xml:space="preserve">+ </t>
    </r>
    <r>
      <rPr>
        <sz val="10"/>
        <color rgb="FF000000"/>
        <rFont val="Times New Roman"/>
        <family val="1"/>
      </rPr>
      <t xml:space="preserve">Phần điện tử:</t>
    </r>
  </si>
  <si>
    <t xml:space="preserve">+ Màn hình hiển thị LCD </t>
  </si>
  <si>
    <t xml:space="preserve">+ Yêu cầu về máy in: Kết nối qua cổng song song với bộ nhớ đệm tối thiểu đạt được là 2 kbyte.</t>
  </si>
  <si>
    <t xml:space="preserve">+ Bộ nhớ: RAM, lưu giữ được kết quả xét nghiệm.</t>
  </si>
  <si>
    <r>
      <rPr>
        <sz val="10"/>
        <rFont val="Times New Roman"/>
        <family val="1"/>
      </rPr>
      <t xml:space="preserve">+ </t>
    </r>
    <r>
      <rPr>
        <sz val="10"/>
        <color rgb="FF000000"/>
        <rFont val="Times New Roman"/>
        <family val="1"/>
      </rPr>
      <t xml:space="preserve">Phần mềm phân tích kết quả:</t>
    </r>
  </si>
  <si>
    <r>
      <rPr>
        <sz val="10"/>
        <color rgb="FF000000"/>
        <rFont val="Times New Roman"/>
        <family val="1"/>
      </rPr>
      <t xml:space="preserve">+ Tốc độ phân tích: Đọc và in kết quả với bản plate 96 giếng trong th</t>
    </r>
    <r>
      <rPr>
        <sz val="10"/>
        <rFont val="Times New Roman"/>
        <family val="1"/>
      </rPr>
      <t xml:space="preserve">ời gian khoảng </t>
    </r>
    <r>
      <rPr>
        <sz val="10"/>
        <color rgb="FF000000"/>
        <rFont val="Times New Roman"/>
        <family val="1"/>
      </rPr>
      <t xml:space="preserve">2 phút.</t>
    </r>
    <r>
      <rPr>
        <sz val="10"/>
        <rFont val="Times New Roman"/>
        <family val="1"/>
      </rPr>
      <t xml:space="preserve"> Có </t>
    </r>
    <r>
      <rPr>
        <sz val="10"/>
        <color rgb="FF000000"/>
        <rFont val="Times New Roman"/>
        <family val="1"/>
      </rPr>
      <t xml:space="preserve">các chế độ tính toán: Hiệu chuẩn đơn điểm, đọc và vẽ đồ thị theo dạng điểm nối điểm, phức hợp hồi quy (đường cong), hồi quy đường thẳng (log/logi), đo độ hấp thụ theo giếng, đo nhiều điểm với kết quả là % hấp thụ. </t>
    </r>
  </si>
  <si>
    <r>
      <rPr>
        <sz val="10"/>
        <color rgb="FF000000"/>
        <rFont val="Times New Roman"/>
        <family val="1"/>
      </rPr>
      <t xml:space="preserve">+ Hiển thị đư</t>
    </r>
    <r>
      <rPr>
        <sz val="10"/>
        <rFont val="Times New Roman"/>
        <family val="1"/>
      </rPr>
      <t xml:space="preserve">ợc</t>
    </r>
    <r>
      <rPr>
        <sz val="10"/>
        <color rgb="FF000000"/>
        <rFont val="Times New Roman"/>
        <family val="1"/>
      </rPr>
      <t xml:space="preserve"> các bước thao tác trợ giúp người dùng, báo hiệu các lỗi, đọc riêng từng phần của khay, hiển thị ngày giờ, các giới hạn thao tác, kiểm tra hệ thống bán phần, xây dựng và vẽ bản đồ các đường cong đo.</t>
    </r>
  </si>
  <si>
    <t xml:space="preserve">+ Điều chỉnh thời gian lắc bằng kỹ thuật số hoặc có thể điều chỉnh bằng cơ học (hoạt động độc lập).</t>
  </si>
  <si>
    <t xml:space="preserve">+ Có nắp đậy chống sự biến đổi gây ra bởi ánh sáng.</t>
  </si>
  <si>
    <t xml:space="preserve">+ Có chế độ cài đặt thời gian, xem thời gian tiến hành, dừng lắc và cài đặt nhiệt độ khi hết thời gian cài đặt.</t>
  </si>
  <si>
    <t xml:space="preserve">Phục vụ cho các thử nghiệm đo hóa sinh, miễn dịch, enzym, các thử nghiệm cần đo mật độ quang trên nhiều mẫu sinh học, các thí nghiệm Dược lý tế bào và phân tử. </t>
  </si>
  <si>
    <t xml:space="preserve">Yêu cầu chung: có khả năng đo với dải bước sóng rộng (200 nm - 999 nm), thích ứng với cả loại giếng đáy nhọn và đáy bằng 6, 12, 24, 48, 96 và 384 giếng, có khả năng lắc rung ban đầu và điều nhiệt, có cổng ra có thể kết nối với máy tính và kèm theo máy in đồng bộ tương ứng.</t>
  </si>
  <si>
    <t xml:space="preserve">Lập trình dễ dàng với các chương trình rửa:  Bộ nhớ có thể cài đặt tới 75 chương trình rửa khác nhau cho tất cả các xét nghiệm ELISA. Ngoài ra người sử dụng có thể cài đặt, lập trình rửa mới dễ dàng đến vô hạn các chương trình rửa khác nhau theo ý muốn. Không dùng thẻ chương trình.</t>
  </si>
  <si>
    <t xml:space="preserve">Có nhiều phương pháp rửa khác nhau hoặc có thể kết hợp các phương pháp rửa lạI với nhau thành một phương pháp rửa của riêng mình.</t>
  </si>
  <si>
    <t xml:space="preserve">Có thể đIều chỉnh chiều ngang hay chiều dọc vị trí của đầu kim rửa trong giếng với mỗi bước dịch chuyển là 0.1 mm</t>
  </si>
  <si>
    <t xml:space="preserve">Có sẵn bình chứa các dung dịch rửa và chất thảI với thể tích là 2 lít.</t>
  </si>
  <si>
    <t xml:space="preserve">Hệ thống hút và phân phối dung dịch rửa nối với các bình có lọc tránh được hiện tượng trào ngược vào máy. Vỏ máy được thiết kế chống lạI AEROSOL của môI trường làm việc và bộ phận dịch chuyển plate có thể tháo lắp đem tiệt trùng để tránh sự lây nhiễm.</t>
  </si>
  <si>
    <t xml:space="preserve">Người sử dụng được hướng dẫn sử dụng lập trình qua màn hình tinh thể lỏng, chỉ rõ các trạng tháI hiện tạI và nhắc nhở người sử dụng các bước thực hiện tiếp theo.</t>
  </si>
  <si>
    <t xml:space="preserve">- Buồng tối: trọng lượng nhẹ, nhỏ gọn với thiết kế mới có cửa sổ quan sát trên thân buồng tối cho phép quan sát dễ dàng và an toàn các bản gel trên bàn soi gel  </t>
  </si>
  <si>
    <t xml:space="preserve">- Bàn soi gel cung cấp tia UV cho quá trình quan sát và chụp ảnh gel, có thể lựa chọn các bàn soi gel khác nhau tùy theo nhu cầu của người sử dụng</t>
  </si>
  <si>
    <t xml:space="preserve">- Máy in màu cho phép in ảnh kích thước 4" x 6" với giá thành thấp, đạt tiêu chuẩn cho phòng thí nghiệm ngay khi cần. Độ phân giải 300 x 300, cho phép kết nối với USB</t>
  </si>
  <si>
    <t xml:space="preserve">- Phin lọc: Ethidium bromide được cài sẵn phía trên buồng tối, có thể dễ dàng thay đổi các phin lọc khi cần</t>
  </si>
  <si>
    <t xml:space="preserve">- Có chốt khóa để cố định camera vào buồng tối, hạn chế nguy cơ rơi vỡ camera </t>
  </si>
  <si>
    <t xml:space="preserve">- Quan sát ảnh màu qua máy ảnh màu kĩ thuật số hay qua cửa sổ trên thân máy hoặc lựa chọn thêm màn hình màu LCD</t>
  </si>
  <si>
    <t xml:space="preserve">- Lưu giữ ảnh và in: có thể lưu ảnh vào thẻ nhớ hay in ngay bằng máy in đi kèm theo máy chính</t>
  </si>
  <si>
    <t xml:space="preserve">-         01 Rotor goc 24 x 1.5/2.0 ml</t>
  </si>
  <si>
    <t xml:space="preserve">-         60 Chèn cho ống 0.2 đến 0.5 ml</t>
  </si>
  <si>
    <r>
      <rPr>
        <sz val="10"/>
        <rFont val="Times New Roman"/>
        <family val="1"/>
      </rPr>
      <t xml:space="preserve">-         </t>
    </r>
    <r>
      <rPr>
        <sz val="10"/>
        <color rgb="FF000000"/>
        <rFont val="Times New Roman"/>
        <family val="1"/>
      </rPr>
      <t xml:space="preserve">60 Chèn cho ống 0.5 đến 0.8 ml</t>
    </r>
  </si>
  <si>
    <t xml:space="preserve">-         Lực ly tâm tối đa: 31.514 RCF.</t>
  </si>
  <si>
    <t xml:space="preserve">-         Tốc độ tăng tốc: 10 giây</t>
  </si>
  <si>
    <t xml:space="preserve">-         Tốc độ giảm tốc: 11 giây.</t>
  </si>
  <si>
    <r>
      <rPr>
        <sz val="10"/>
        <rFont val="Times New Roman"/>
        <family val="1"/>
      </rPr>
      <t xml:space="preserve">-         Khoảng nhiệt độ điều chỉnh: - 20</t>
    </r>
    <r>
      <rPr>
        <vertAlign val="superscript"/>
        <sz val="10"/>
        <rFont val="Times New Roman"/>
        <family val="1"/>
      </rPr>
      <t xml:space="preserve">0</t>
    </r>
    <r>
      <rPr>
        <sz val="10"/>
        <rFont val="Times New Roman"/>
        <family val="1"/>
      </rPr>
      <t xml:space="preserve">C đến 40</t>
    </r>
    <r>
      <rPr>
        <vertAlign val="superscript"/>
        <sz val="10"/>
        <rFont val="Times New Roman"/>
        <family val="1"/>
      </rPr>
      <t xml:space="preserve">0</t>
    </r>
    <r>
      <rPr>
        <sz val="10"/>
        <rFont val="Times New Roman"/>
        <family val="1"/>
      </rPr>
      <t xml:space="preserve">C </t>
    </r>
  </si>
  <si>
    <t xml:space="preserve">-         Chế độ hẹn giờ 99 phút 59 giây.</t>
  </si>
  <si>
    <r>
      <rPr>
        <sz val="10"/>
        <rFont val="Times New Roman"/>
        <family val="1"/>
      </rPr>
      <t xml:space="preserve">-         Có thế độ làm lạnh nhanh từ nhiệt độ phòng xuống 4</t>
    </r>
    <r>
      <rPr>
        <vertAlign val="superscript"/>
        <sz val="10"/>
        <rFont val="Times New Roman"/>
        <family val="1"/>
      </rPr>
      <t xml:space="preserve">0</t>
    </r>
    <r>
      <rPr>
        <sz val="10"/>
        <rFont val="Times New Roman"/>
        <family val="1"/>
      </rPr>
      <t xml:space="preserve">C chỉ mất 15 phút.</t>
    </r>
  </si>
  <si>
    <t xml:space="preserve">-         Tự động kiểm tra sự cân bằng của roản</t>
  </si>
  <si>
    <t xml:space="preserve">-         Hiển thỉ LCD</t>
  </si>
  <si>
    <t xml:space="preserve">-         Dung tích tối đa: 60 x 1.5/2 ml</t>
  </si>
  <si>
    <t xml:space="preserve">-         Màn hình hiển thị LED , hiển thị nhiệt độ thực.</t>
  </si>
  <si>
    <t xml:space="preserve">-         Bên trong có ổ cắm điện.</t>
  </si>
  <si>
    <t xml:space="preserve">-         Đối lưu không khí bằng quạt giúp cho nhiệt độ ở trong tủ được đồng nhất quanh buồng được nhanh chóng.</t>
  </si>
  <si>
    <t xml:space="preserve">-         Điều khiển, lập trình nhiệt độ bằng hệ thống vi xử lý, Regu điều chỉnh nhiệt độ hoàn toàn tự động cân bằng theo nhiệt độ cài đặt bởi người sử dụng, nhiệt độ bên trong tủ liên tục được hiển thị trực tiếp thông qua màn hình hiển thị số bên ngoài.</t>
  </si>
  <si>
    <t xml:space="preserve">-         Dùng phù hợp cho bộ BOD 6 chỗ hoặc BOD 10 chỗ.</t>
  </si>
  <si>
    <t xml:space="preserve">-         Có cổng giao diện RS232 để kết nối máy tính.</t>
  </si>
  <si>
    <t xml:space="preserve">-         Kích thước tủ (W xHxD): 550x590x600 mm</t>
  </si>
  <si>
    <t xml:space="preserve">-         02 giỏ đựng dụng cụ để hấp, </t>
  </si>
  <si>
    <t xml:space="preserve">-         01 can đựng nước xả.</t>
  </si>
  <si>
    <t xml:space="preserve">-         01 Van xả tự động</t>
  </si>
  <si>
    <t xml:space="preserve">-         01 Van xả bằng tay.</t>
  </si>
  <si>
    <t xml:space="preserve">-         Dùng để tiệt trùng các dụng cụ, môi trường nuôi cấy phục vụ cho nuôi cấy tế bào và các kỹ thuật sinh học phân tử.</t>
  </si>
  <si>
    <t xml:space="preserve">-         Dung tích khoảng ~ 80 lít</t>
  </si>
  <si>
    <r>
      <rPr>
        <sz val="10"/>
        <color rgb="FF000000"/>
        <rFont val="Times New Roman"/>
        <family val="1"/>
      </rPr>
      <t xml:space="preserve">-         Khoảng nhiệt độ điều khiển: 40 – 127</t>
    </r>
    <r>
      <rPr>
        <vertAlign val="superscript"/>
        <sz val="10"/>
        <color rgb="FF000000"/>
        <rFont val="Times New Roman"/>
        <family val="1"/>
      </rPr>
      <t xml:space="preserve">0</t>
    </r>
    <r>
      <rPr>
        <sz val="10"/>
        <color rgb="FF000000"/>
        <rFont val="Times New Roman"/>
        <family val="1"/>
      </rPr>
      <t xml:space="preserve">C</t>
    </r>
  </si>
  <si>
    <r>
      <rPr>
        <sz val="10"/>
        <color rgb="FF000000"/>
        <rFont val="Times New Roman"/>
        <family val="1"/>
      </rPr>
      <t xml:space="preserve">-         Nhiệt độ hiển thị tối đa: 140</t>
    </r>
    <r>
      <rPr>
        <vertAlign val="superscript"/>
        <sz val="10"/>
        <color rgb="FF000000"/>
        <rFont val="Times New Roman"/>
        <family val="1"/>
      </rPr>
      <t xml:space="preserve">0</t>
    </r>
    <r>
      <rPr>
        <sz val="10"/>
        <color rgb="FF000000"/>
        <rFont val="Times New Roman"/>
        <family val="1"/>
      </rPr>
      <t xml:space="preserve">C</t>
    </r>
  </si>
  <si>
    <t xml:space="preserve">-         Khoảng áp suất hoạt động:0,16Mpa</t>
  </si>
  <si>
    <r>
      <rPr>
        <sz val="10"/>
        <color rgb="FF000000"/>
        <rFont val="Times New Roman"/>
        <family val="1"/>
      </rPr>
      <t xml:space="preserve">-         Khoảng nhiệt độ làm ấm Agar: 40 – 60</t>
    </r>
    <r>
      <rPr>
        <vertAlign val="superscript"/>
        <sz val="10"/>
        <color rgb="FF000000"/>
        <rFont val="Times New Roman"/>
        <family val="1"/>
      </rPr>
      <t xml:space="preserve">0</t>
    </r>
    <r>
      <rPr>
        <sz val="10"/>
        <color rgb="FF000000"/>
        <rFont val="Times New Roman"/>
        <family val="1"/>
      </rPr>
      <t xml:space="preserve">C</t>
    </r>
  </si>
  <si>
    <r>
      <rPr>
        <sz val="10"/>
        <color rgb="FF000000"/>
        <rFont val="Times New Roman"/>
        <family val="1"/>
      </rPr>
      <t xml:space="preserve">-         Khoảng nhiệt độ làm tan Agar: 40 – 90</t>
    </r>
    <r>
      <rPr>
        <vertAlign val="superscript"/>
        <sz val="10"/>
        <color rgb="FF000000"/>
        <rFont val="Times New Roman"/>
        <family val="1"/>
      </rPr>
      <t xml:space="preserve">0</t>
    </r>
    <r>
      <rPr>
        <sz val="10"/>
        <color rgb="FF000000"/>
        <rFont val="Times New Roman"/>
        <family val="1"/>
      </rPr>
      <t xml:space="preserve">C</t>
    </r>
  </si>
  <si>
    <t xml:space="preserve">-         Cài đặt thời gian tiệt trùng: 0 – 99h99”</t>
  </si>
  <si>
    <r>
      <rPr>
        <sz val="10"/>
        <color rgb="FF000000"/>
        <rFont val="Times New Roman"/>
        <family val="1"/>
      </rPr>
      <t xml:space="preserve">-         </t>
    </r>
    <r>
      <rPr>
        <b val="true"/>
        <u val="single"/>
        <sz val="10"/>
        <color rgb="FF000000"/>
        <rFont val="Times New Roman"/>
        <family val="1"/>
      </rPr>
      <t xml:space="preserve">Có van chống quá áp an toàn cho người sử dụng</t>
    </r>
  </si>
  <si>
    <t xml:space="preserve">-         Làm bằng thép không rỉ</t>
  </si>
  <si>
    <t xml:space="preserve">-         Có chương trình cài đặt thuận tiện cho sử dụng. Điều khiển hoàn toàn tự động từ lúc gia nhiệt cho đến khi chương trình tiệt trùng kết thúc. Toàn bộ quá trình tiệt trùng được hiển thị trên màn hình bằng hệ thống vi xử lý.</t>
  </si>
  <si>
    <t xml:space="preserve">-         Có nhiều chế độ để lựa chọn nhiệt độ tiệt trùng (thông qua điều chỉnh áp suất) và thời gian tiệt trùng cho hấp tiệt trùng agar, tiệt trùng nước, tiệt trùng cho các nguyên liệu ở thể rắn và chế độ làm tan agar.</t>
  </si>
  <si>
    <r>
      <rPr>
        <sz val="10"/>
        <color rgb="FF000000"/>
        <rFont val="Times New Roman"/>
        <family val="1"/>
      </rPr>
      <t xml:space="preserve">-         Có chương trình hấp sấy tự động, có chu trình làm khô với nhiệt độ làm khô từ 40 đến 60</t>
    </r>
    <r>
      <rPr>
        <vertAlign val="superscript"/>
        <sz val="10"/>
        <color rgb="FF000000"/>
        <rFont val="Times New Roman"/>
        <family val="1"/>
      </rPr>
      <t xml:space="preserve">O</t>
    </r>
    <r>
      <rPr>
        <sz val="10"/>
        <color rgb="FF000000"/>
        <rFont val="Times New Roman"/>
        <family val="1"/>
      </rPr>
      <t xml:space="preserve">C. </t>
    </r>
  </si>
  <si>
    <r>
      <rPr>
        <sz val="10"/>
        <rFont val="Times New Roman"/>
        <family val="1"/>
      </rPr>
      <t xml:space="preserve">-         </t>
    </r>
    <r>
      <rPr>
        <sz val="10"/>
        <color rgb="FF000000"/>
        <rFont val="Times New Roman"/>
        <family val="1"/>
      </rPr>
      <t xml:space="preserve">Có hệ thống tự ngắt điện khi mức nước thấp dưới giới hạn cho phép.</t>
    </r>
  </si>
  <si>
    <t xml:space="preserve">DMI140: Điện cưc kép dùng để chuẩn độ oxi hóa khử- Chỉ số Peroxide Value  có sensor có thể giao tiếp với máy có thể nhận ra đây là điện cực nào nên tránh được sự nhầm lẫn khi sử dụng rất nhiều điện cực cho các ứng dụng khác nhau</t>
  </si>
  <si>
    <t xml:space="preserve">Điện cưc kép chuẩn độ Acid- Base trong môi trường khan, có thể dùng để đo pH. Có sensor có thể giao tiếp với máy có thể nhận ra đây là điện cực nào nên tránh được sự nhầm lẫn khi sử dụng rất nhiều điện cực cho các ứng dụng khác</t>
  </si>
  <si>
    <t xml:space="preserve">DGi115: Điện cưc kép chuẩn độ Acid- Base trong môi trường nước. có sensor có thể giao tiếp với máy có thể nhận ra đây là điện cực nào nên tránh được sự nhầm lẫn khi sử dụng rất nhiều điện cực cho các ứng dụng khác nhau.</t>
  </si>
  <si>
    <t xml:space="preserve">-          Dùng để chuẩn độ Acid-base trong môi trường nước, môi trường khan,  chuẩn độ tủa( chloride, bromide), chuẩn độ oxi hóa khử, chuẩn độ chất hoạt động bề mặt, chuẩn độ chọn loc Ion ISE, chuẩn độ KF (them option)</t>
  </si>
  <si>
    <t xml:space="preserve">-          Người sử dụng có thể cài đặt công thức theo ý muốn được</t>
  </si>
  <si>
    <t xml:space="preserve">-          Cài đặt tối đa 5 công thức tính toán trong cùng một phương pháp</t>
  </si>
  <si>
    <t xml:space="preserve">-          Màn hình hiển thị cảm ứng (touch screen) </t>
  </si>
  <si>
    <t xml:space="preserve">-          hiển thị đầy đủ tất cả các chức năng của thiết bị. </t>
  </si>
  <si>
    <t xml:space="preserve">-          Có thể cài đặt phương pháp, ứng dụng trên màn hình home screen nhờ vậy người sử dụng dễ dàng gọi chương trình ra chỉ nhờ 1 Click, (12 short cuts)</t>
  </si>
  <si>
    <t xml:space="preserve">-          kết quả hiển thị sau phép phân tích rõ ràng, dễ nhìn và tuân theo tiêu chuẩn GLP</t>
  </si>
  <si>
    <t xml:space="preserve">-          Máy có thể nhận biết Burettes vì vậy tránh được sự nhầm lẫn khi sử dụng nhiều burettes chứa nhiều dung dịch chuẩn khác nhau.</t>
  </si>
  <si>
    <t xml:space="preserve">-          Máy có chức năng nhận diện điện cực, tránh được sự nhầm lẫn.</t>
  </si>
  <si>
    <t xml:space="preserve">-          Bộ nhớ lưu được 120 phương pháp do người sử dụng cài đặt, 30 phương pháp cài đặt sẵn bởi Mettler Toledo</t>
  </si>
  <si>
    <t xml:space="preserve">-          Trong một phương pháp có tổng cộng 15 chức năng</t>
  </si>
  <si>
    <t xml:space="preserve">-          Có thể cài tới 120 mẫu cho một series</t>
  </si>
  <si>
    <t xml:space="preserve">-          2 Cổng kết nối với chuẩn độ thế ( Potentiometric), có thể mở rộng tới 4 cổng</t>
  </si>
  <si>
    <t xml:space="preserve">-          1 cổng chuẩn độ Polarzied </t>
  </si>
  <si>
    <t xml:space="preserve">-           Cổng nối điện cực tham khảo( reference electrode)</t>
  </si>
  <si>
    <t xml:space="preserve">-           Cổng nối cảm biến nhiệt độ</t>
  </si>
  <si>
    <t xml:space="preserve">-           Cổng nối điện cực đo độ dẫn ( phải mua thêm option)</t>
  </si>
  <si>
    <t xml:space="preserve">-           Cổng giao tiếp với USB, CAN, Ethernet, RS-232, TTL, cho phép kết nối với máy in qua cổng USB, cũng như các thiết bị có cổng RS-232 và TTL mà không cần cài đặt hardware.</t>
  </si>
  <si>
    <t xml:space="preserve">-          Máy có thể gắn bộ thay đổi mẫu tự động(Rondo, rondolino)</t>
  </si>
  <si>
    <t xml:space="preserve">-          Máy lắp sẵn 1 burettes drive dùng trong quá trình chuẩn độ, có thể gắn thêm 3 burettes drive.</t>
  </si>
  <si>
    <t xml:space="preserve">-          Phụ tùng theo máy gồm máy chính và các phụ kiện sau: bộ điều khiển bằng màn hình cảm ứng, cáp SC LENMO nối điện cực, bộ khấy từ gắn sẵn trong máy, cá từ, cáp USB nối máy in, adapter, cáp nguồn, sách hướng dẫn sử dụng</t>
  </si>
  <si>
    <t xml:space="preserve">-         Khoảng đo thế:  -2000…+2000mv; bước nhảy thế: 0.1mv, giới hạn sai số: 0.2mv</t>
  </si>
  <si>
    <t xml:space="preserve">-         Khoảng đo dòng: 0…24 μA; bước nhảy dòng 0.1 μA, giới hạn sai số 0.3 μA</t>
  </si>
  <si>
    <r>
      <rPr>
        <sz val="10"/>
        <rFont val="Times New Roman"/>
        <family val="1"/>
      </rPr>
      <t xml:space="preserve">-         Đối với điện cực nhiệt độ PT1000: bước nhảy: 0.1</t>
    </r>
    <r>
      <rPr>
        <vertAlign val="superscript"/>
        <sz val="10"/>
        <rFont val="Times New Roman"/>
        <family val="1"/>
      </rPr>
      <t xml:space="preserve">o‑</t>
    </r>
    <r>
      <rPr>
        <sz val="10"/>
        <rFont val="Times New Roman"/>
        <family val="1"/>
      </rPr>
      <t xml:space="preserve">C, giới hạn sai số: 0.2</t>
    </r>
    <r>
      <rPr>
        <vertAlign val="superscript"/>
        <sz val="10"/>
        <rFont val="Times New Roman"/>
        <family val="1"/>
      </rPr>
      <t xml:space="preserve">o</t>
    </r>
    <r>
      <rPr>
        <sz val="10"/>
        <rFont val="Times New Roman"/>
        <family val="1"/>
      </rPr>
      <t xml:space="preserve">C</t>
    </r>
  </si>
  <si>
    <t xml:space="preserve">-         Độ phân giải của Burettes định lượng là 20,000, với Burettes 10ml thì độ phân giải là 0.5ul. sai số giới hạn ở 10% thể tích là 15ul, 30% thể tích là 15ul, 50% thể tích là 25ul, ở 100% thể tích là 50ul</t>
  </si>
  <si>
    <t xml:space="preserve">-         Độ phân giải của brettes drive: 32 pulses/mm stroke, tương đương: 0.0625% thể tích burettes; thời gian làm dầy và làm trống burettes là 20s ở tốc độ 100%.</t>
  </si>
  <si>
    <t xml:space="preserve">-         Màn hình diều khiển:</t>
  </si>
  <si>
    <t xml:space="preserve">o       Màn hình điều khiển:  Touch control</t>
  </si>
  <si>
    <t xml:space="preserve">o       Độ phân giải màn hình: ¼ VGA 5.7” color TFT</t>
  </si>
  <si>
    <t xml:space="preserve">o       Độ phân giải: 320 x 240 p</t>
  </si>
  <si>
    <t xml:space="preserve">-         Dung tích 69 lít, vật liệu bền, chịu hoá chất ăn mòn</t>
  </si>
  <si>
    <r>
      <rPr>
        <sz val="10"/>
        <color rgb="FF000000"/>
        <rFont val="Times New Roman"/>
        <family val="1"/>
      </rPr>
      <t xml:space="preserve">-         Khoảng nhiệt độ tối đa: 230</t>
    </r>
    <r>
      <rPr>
        <vertAlign val="superscript"/>
        <sz val="10"/>
        <color rgb="FF000000"/>
        <rFont val="Times New Roman"/>
        <family val="1"/>
      </rPr>
      <t xml:space="preserve">0</t>
    </r>
    <r>
      <rPr>
        <sz val="10"/>
        <color rgb="FF000000"/>
        <rFont val="Times New Roman"/>
        <family val="1"/>
      </rPr>
      <t xml:space="preserve">C</t>
    </r>
  </si>
  <si>
    <t xml:space="preserve">-         Hiển thị analog, hiển thị áp lực chân không</t>
  </si>
  <si>
    <t xml:space="preserve">-         Có bộ điều khiển chân không gắn liền, có van đóng mở tự động, có cửa kính an toàn, để quan sát dễ dàng</t>
  </si>
  <si>
    <t xml:space="preserve">-         Khoảng chân không 1 đến 75 cm Hg</t>
  </si>
  <si>
    <t xml:space="preserve">-         Bơm chân không dầu lưu lượng khoảng 100 lít/phút</t>
  </si>
  <si>
    <t xml:space="preserve"> Bao gồm: 8 kênh tín hiệu tương tự đầu vào ( 4 cho tín hiệu single ended - cổng BNC và 4 kênh cho cả single-ended và difference- cổng Pod), bộ xử lý 16bit, tốc độ lấy mẫu tối đa 400 000 mẫu/giây.</t>
  </si>
  <si>
    <t xml:space="preserve">Phân tích số liệu on-line, off-line </t>
  </si>
  <si>
    <t xml:space="preserve">Hiển thị dữ liệu của 32 kênh đo. </t>
  </si>
  <si>
    <t xml:space="preserve">Hiển thị các công cụ như: Scope view, Zoom view, XY view</t>
  </si>
  <si>
    <t xml:space="preserve">Tự động nhận biết các Module phần cứng như khuếch đại và các đầu đo</t>
  </si>
  <si>
    <t xml:space="preserve">Tự động xuất các giá trị ghi ra biểu độ hoặc bảng thống kê</t>
  </si>
  <si>
    <t xml:space="preserve">Chức năng đặt các thông số và chế độ đo ( Set -up)</t>
  </si>
  <si>
    <t xml:space="preserve">Chức năng ghi ( recording feature)</t>
  </si>
  <si>
    <t xml:space="preserve">Chức năng lựa chọn các hiển thị số liệu</t>
  </si>
  <si>
    <t xml:space="preserve">Có thể sử dụng để ghi tín hiệu sinh học như: điện cơ, điện não, điện cơ,… điện thế gợi cảm vỏ não, điện thế hoạt động dây thần kinh cảm giác, cũng có thể sử dụng để nghiên cứu sự dẫn truyền của dây thần kinh.. trên người</t>
  </si>
  <si>
    <t xml:space="preserve">Tốc độ lấy mẫu: 35 to 200 mL/min (user variable)</t>
  </si>
  <si>
    <t xml:space="preserve">Hệ thống phân  tíchCO2               Hệ thống phân tích O2</t>
  </si>
  <si>
    <t xml:space="preserve">Type: Hồng ngoại, quang học       Type: quang phổ nhìn thấy </t>
  </si>
  <si>
    <t xml:space="preserve">Dải: 0-10% CO2                           Dải : 0-100% O2</t>
  </si>
  <si>
    <t xml:space="preserve">Độ phân giả: 0.1% CO2                Độ phân giải : 0.01% O2</t>
  </si>
  <si>
    <t xml:space="preserve">Tuyến tính: ± 0.1% CO2               Tuyến tính ± 0.2% O2</t>
  </si>
  <si>
    <t xml:space="preserve">Đầu vào:</t>
  </si>
  <si>
    <t xml:space="preserve">Kiểu kết nối: Dùng hai ống Plastic đe dẫn dòng khí thở nghiên cứu</t>
  </si>
  <si>
    <t xml:space="preserve">Dải đo cực đại: ±1 Inches H2O</t>
  </si>
  <si>
    <t xml:space="preserve">Dải khuếch đại: ±20 mV to ±500 mV chia làm 5 bước</t>
  </si>
  <si>
    <t xml:space="preserve">Áp Suất cực đại: ±28.1 Inches H2O (7 kPa)</t>
  </si>
  <si>
    <t xml:space="preserve">Thời gian đáp ứng: 1 ms </t>
  </si>
  <si>
    <t xml:space="preserve">I2C port: Điều khiển và cấp nguồn</t>
  </si>
  <si>
    <t xml:space="preserve">- Ghi sóng điện cơ, điện não , điện tim, điện thế hoạt động dây thần kinh cảm giác, điện thế gợi cảm thị giác, điện thế gợi cảm vỏ não, ghi điện thế hoạt động kéo dài trong sự co cơ không chủ động(đo trên động vật)</t>
  </si>
  <si>
    <t xml:space="preserve">- Huyết áp trong của động vật ( Đo huyết áp có phá hủy)</t>
  </si>
  <si>
    <t xml:space="preserve">- Nhiệt độ trong , ngoài cơ thể, nhiệt độ da trên người và động vật, </t>
  </si>
  <si>
    <t xml:space="preserve">- Đặc biệt ứng dụng rất nhiều trong nghiên cứu cơ quan cô lấp, mô nuôi tách</t>
  </si>
  <si>
    <t xml:space="preserve">Đầu vào: 1  kênh</t>
  </si>
  <si>
    <t xml:space="preserve">Cổng điều khiển: I2C, vừa cấp nguồn vừa điều khiển</t>
  </si>
  <si>
    <t xml:space="preserve">Tốc độ trao đổi thông tin: 50Kbít/s</t>
  </si>
  <si>
    <t xml:space="preserve">Đầu dò áp lực sinh lý thích hợp cho đo áp lực của động, tĩnh mạch máu trên động vật, cũng có thể sử dụng để đo áp lực nội sọ, áp lực trong hệ tiết niệu, cũng như để đo động học của hệ tiết niệu bằng phương pháp đặt cathete  động vật lớn: chó, mèo, thỏ…</t>
  </si>
  <si>
    <t xml:space="preserve">Dùng để nghiên cứu truyền dẫn thần kinh (trên dây thần kinh động vật cô lập, Nghiên cứu cơ trơn, cơ xương, cơ tim</t>
  </si>
  <si>
    <t xml:space="preserve">Đo huyết áp trên đuôi động vật nhỏ (chuột)</t>
  </si>
  <si>
    <t xml:space="preserve">Đo bằng phương pháp không phá hủy</t>
  </si>
  <si>
    <t xml:space="preserve">Áp suất bơm phồng tối đa: 200 hoặc 280 mmHg.</t>
  </si>
  <si>
    <t xml:space="preserve">thời gian chu trình: 90 – 420 BPM </t>
  </si>
  <si>
    <t xml:space="preserve">                            22 seconds (for 200 mmHg)</t>
  </si>
  <si>
    <t xml:space="preserve">                            41 seconds (for 280 mmHg).</t>
  </si>
  <si>
    <t xml:space="preserve">Thị kính 10X với trường quan sát rộng ( F.N 22mm) có ốc cố định thuận tiện cho việc di chuyển chỗ làm việc có bộ phận điều chỉnh tiêu cự: 02</t>
  </si>
  <si>
    <t xml:space="preserve">Máy ảnh chuyên dụng dùng cho kính hiển vi với độ phân giải 2.000.000 Pixels với độ nhậy cao có ứng dụng với nhiều phương pháp chụp chụp như ánh sáng thường, huỳnh quang, nền đen, phản pha… Truyền trực tiếp ra máy tính  và chụp trực tiếp trên máy tính có phần mềm sử lý hình ảnh  Cấu hình cung cấp theo máy bao gồm.</t>
  </si>
  <si>
    <t xml:space="preserve">-         Máy chụp ảnh kỹ thuật số  độ phân giải cao : 01</t>
  </si>
  <si>
    <t xml:space="preserve">-         Cáp kết nối  giữa bộ phận thu hình ảnh từ bộ phận DP21-CU với máy tính Laptop: 01</t>
  </si>
  <si>
    <t xml:space="preserve">-         ống nối trực tiếp máy ảnh với Kính hiển vi với độ phóng đại 0.5X: 01</t>
  </si>
  <si>
    <t xml:space="preserve">-         Đĩa DVD phần mềm Cellsens sử lý hình ảnh : 01</t>
  </si>
  <si>
    <r>
      <rPr>
        <sz val="10"/>
        <color rgb="FF000000"/>
        <rFont val="Times New Roman"/>
        <family val="1"/>
      </rPr>
      <t xml:space="preserve"> </t>
    </r>
    <r>
      <rPr>
        <sz val="10"/>
        <rFont val="Times New Roman"/>
        <family val="1"/>
      </rPr>
      <t xml:space="preserve">-Máy tính Laptop do Hãng Sản xuẩt HP tương thich với phần mềm máy ảnh: 01</t>
    </r>
  </si>
  <si>
    <t xml:space="preserve">Độ lặp lại và độ tuyến tính tốt hơn ± 0,2%</t>
  </si>
  <si>
    <t xml:space="preserve">Tín hiệu đo được khuâch đại trong 1 bình đo mẫu và đầu phân tán có tần số 10Khz </t>
  </si>
  <si>
    <r>
      <rPr>
        <sz val="10"/>
        <rFont val="Times New Roman"/>
        <family val="1"/>
      </rPr>
      <t xml:space="preserve">Maximum Conductivity of Sample</t>
    </r>
    <r>
      <rPr>
        <sz val="10"/>
        <rFont val="Noto Sans"/>
        <family val="2"/>
      </rPr>
      <t xml:space="preserve">：</t>
    </r>
  </si>
  <si>
    <t xml:space="preserve">Range 1-  20, ±1μS/cm</t>
  </si>
  <si>
    <t xml:space="preserve">Range 1-200, ±10μS/cm</t>
  </si>
  <si>
    <t xml:space="preserve">     (&lt;0.05 mM 1:1 electrolyte)</t>
  </si>
  <si>
    <t xml:space="preserve"> - Khoảng dòng: ≤ 0.05-≥ 5 ml/phút</t>
  </si>
  <si>
    <t xml:space="preserve"> - Độ chính xác tốc độ dòng: ≤ 0.07% hoặc ≤ 0.02 phút SD</t>
  </si>
  <si>
    <t xml:space="preserve"> - Độ chính xác dòng: ≤ ±1% hay 10 ul/phút</t>
  </si>
  <si>
    <t xml:space="preserve"> - Khoảng áp suất hoạt động: 
     + ≥ 120 Mpa (0–≥ 1200 bar) tới ≥ 5 ml/phút</t>
  </si>
  <si>
    <t xml:space="preserve"> - Thể tích trễ: &lt; 45 ul.</t>
  </si>
  <si>
    <t xml:space="preserve"> - Khoảng thành phần pha trộn: 0-100%.</t>
  </si>
  <si>
    <t xml:space="preserve"> - Độ chính xác thành phần: &lt; 0.15% RSD hay 0.04 phút SD</t>
  </si>
  <si>
    <t xml:space="preserve"> - Độ đúng thành phần: +/- 0.35% tại dòng 2ml/phút, ở áp 100 bar</t>
  </si>
  <si>
    <t xml:space="preserve"> - Số kênh: 2 kênh</t>
  </si>
  <si>
    <t xml:space="preserve"> - Thể tích trong: 1.5 ml / kênh</t>
  </si>
  <si>
    <t xml:space="preserve"> - Vật liệu: TFE,/PĐ copolymer, PPS, FEP, PEEK</t>
  </si>
  <si>
    <t xml:space="preserve"> - 4 chai  đựng dung môi</t>
  </si>
  <si>
    <t xml:space="preserve"> - Lượng quá mẫu (carry over): &lt; 0.004% </t>
  </si>
  <si>
    <t xml:space="preserve"> - Dung lượng tiêm mẫu (khoảng chuẩn): 0.1- ≤ 40 µl mà không bị mất mẫu hay phải thay loop</t>
  </si>
  <si>
    <t xml:space="preserve"> - Dung lượng tiêm mẫu mở rộng: đến ≥ 1500 µl</t>
  </si>
  <si>
    <t xml:space="preserve"> - Valve Rheodyne với áp suất làm việc tới: ≥ 600 bar (≥ 8700 psi)</t>
  </si>
  <si>
    <t xml:space="preserve"> - Độ đúng (precision): &lt;0.25% RSD từ 5-40 μl,  &lt; 0.5 %RSD from 2 – 5 μL, &lt; 0.7 %RSD from 1 – 2 μL, &lt; 1.5 %RSD from 0.5 – 1 μL</t>
  </si>
  <si>
    <t xml:space="preserve"> - Khoảng độ nhớt của mẫu: ≥ 0.2– ≤ 5 cp</t>
  </si>
  <si>
    <t xml:space="preserve"> - Chu kỳ bơm: ≤ 21 giây tuỳ thuộc điều khiện và thể tích tiêm 5ul</t>
  </si>
  <si>
    <t xml:space="preserve"> - Độ ổn định nhiệt độ: ≤ +/- 0.05oC</t>
  </si>
  <si>
    <r>
      <rPr>
        <sz val="10"/>
        <rFont val="Times New Roman"/>
        <family val="1"/>
      </rPr>
      <t xml:space="preserve"> - Nhiệt độ lên đến ≥ 100</t>
    </r>
    <r>
      <rPr>
        <vertAlign val="superscript"/>
        <sz val="10"/>
        <rFont val="Times New Roman"/>
        <family val="1"/>
      </rPr>
      <t xml:space="preserve">o</t>
    </r>
    <r>
      <rPr>
        <sz val="10"/>
        <rFont val="Times New Roman"/>
        <family val="1"/>
      </rPr>
      <t xml:space="preserve">C cho tốc độ dòng lên đến 5  ml/phút</t>
    </r>
  </si>
  <si>
    <r>
      <rPr>
        <sz val="10"/>
        <rFont val="Times New Roman"/>
        <family val="1"/>
      </rPr>
      <t xml:space="preserve"> - Độ chính xác về nhiệt độ: ≤ ± 0.8</t>
    </r>
    <r>
      <rPr>
        <vertAlign val="superscript"/>
        <sz val="10"/>
        <rFont val="Times New Roman"/>
        <family val="1"/>
      </rPr>
      <t xml:space="preserve">o</t>
    </r>
    <r>
      <rPr>
        <sz val="10"/>
        <rFont val="Times New Roman"/>
        <family val="1"/>
      </rPr>
      <t xml:space="preserve">C (với hiệu chuẩn là ± 0,5 ºC)</t>
    </r>
  </si>
  <si>
    <r>
      <rPr>
        <sz val="10"/>
        <rFont val="Times New Roman"/>
        <family val="1"/>
      </rPr>
      <t xml:space="preserve"> - Tốc độ gia/giảm nhiệt độ:
     + ≤ 5 phút từ nhiệt độ phòng đến 40</t>
    </r>
    <r>
      <rPr>
        <vertAlign val="superscript"/>
        <sz val="10"/>
        <rFont val="Times New Roman"/>
        <family val="1"/>
      </rPr>
      <t xml:space="preserve"> o</t>
    </r>
    <r>
      <rPr>
        <sz val="10"/>
        <rFont val="Times New Roman"/>
        <family val="1"/>
      </rPr>
      <t xml:space="preserve">C.
     + ≤ 10 phút từ 40</t>
    </r>
    <r>
      <rPr>
        <vertAlign val="superscript"/>
        <sz val="10"/>
        <rFont val="Times New Roman"/>
        <family val="1"/>
      </rPr>
      <t xml:space="preserve"> o</t>
    </r>
    <r>
      <rPr>
        <sz val="10"/>
        <rFont val="Times New Roman"/>
        <family val="1"/>
      </rPr>
      <t xml:space="preserve">C xuống 20</t>
    </r>
    <r>
      <rPr>
        <vertAlign val="superscript"/>
        <sz val="10"/>
        <rFont val="Times New Roman"/>
        <family val="1"/>
      </rPr>
      <t xml:space="preserve"> o</t>
    </r>
    <r>
      <rPr>
        <sz val="10"/>
        <rFont val="Times New Roman"/>
        <family val="1"/>
      </rPr>
      <t xml:space="preserve">C.</t>
    </r>
  </si>
  <si>
    <t xml:space="preserve"> - Thể tích chết: 
     + 1.6 ul cho vùng trao đổi nhiệt ít bị phân tán
     + 3 µl cho khoang bên trái. 
     + 6 µl cho khoang bên phải.</t>
  </si>
  <si>
    <t xml:space="preserve"> - Tốc độ quét phổ:  5,200 amu/giây</t>
  </si>
  <si>
    <t xml:space="preserve"> - Độ ổn định khối: &lt; 0.1 amu trong 24 h</t>
  </si>
  <si>
    <r>
      <rPr>
        <sz val="10"/>
        <rFont val="Times New Roman"/>
        <family val="1"/>
      </rPr>
      <t xml:space="preserve"> - Độ tuyến tính động học: &gt; 6 x 10</t>
    </r>
    <r>
      <rPr>
        <vertAlign val="superscript"/>
        <sz val="10"/>
        <rFont val="Times New Roman"/>
        <family val="1"/>
      </rPr>
      <t xml:space="preserve">6</t>
    </r>
  </si>
  <si>
    <t xml:space="preserve"> - Đầu dò (Detector) nhân điện: Loại Detector năng lượng cao chuyển đổi dynode quang và bộ nhân điện high - gain</t>
  </si>
  <si>
    <t xml:space="preserve">Độ nhạy</t>
  </si>
  <si>
    <t xml:space="preserve"> - Chế độ quét ESI kỹ thuật MRM (SRM) khi bơm 1 pg reserpine cho tín hiệu S/N: &gt; 500:1</t>
  </si>
  <si>
    <t xml:space="preserve">Độ đúng khối:</t>
  </si>
  <si>
    <t xml:space="preserve"> - 0.1 Da from 5 – 1,000 m/z</t>
  </si>
  <si>
    <t xml:space="preserve"> - 0.01% from 1,000 – 2,000 m/z</t>
  </si>
  <si>
    <t xml:space="preserve"> - 0.02% from 2,000 – 2,250 m/z</t>
  </si>
  <si>
    <t xml:space="preserve"> - Thời gian lưu đo tối thiểu  MRM  tối thiểu: 1 ms</t>
  </si>
  <si>
    <t xml:space="preserve"> - Số bước chuyển đổi MRM transitions: 500 / khoảng thời gian</t>
  </si>
  <si>
    <t xml:space="preserve"> - Số ion chuyển tiếp cho một phương pháp: &gt; 40,000 </t>
  </si>
  <si>
    <t xml:space="preserve"> - Số lần chuyển động học: 4000 lần chuyển ion /phương pháp</t>
  </si>
  <si>
    <t xml:space="preserve"> - Thời gian làm sạch ion trong buồng va chạm:: &lt; 1 ms</t>
  </si>
  <si>
    <t xml:space="preserve"> - Điều khiển hệ sắc ký lỏng và khối phổ qua một phần mềm duy nhất </t>
  </si>
  <si>
    <t xml:space="preserve"> - Các thông số có thể chương trình hóa theo thời gian:</t>
  </si>
  <si>
    <t xml:space="preserve"> - Độ tính khiết tối đa: 99,5%</t>
  </si>
  <si>
    <t xml:space="preserve"> - Áp suất đầu ra tối đa: 116 psi (8 bar)</t>
  </si>
  <si>
    <t xml:space="preserve"> - Độ ồn &lt;58 dB(A)</t>
  </si>
  <si>
    <t xml:space="preserve"> - Bao gồm thiết bị nén khí có sẵn trong máy.</t>
  </si>
  <si>
    <t xml:space="preserve">* Bình khí nitơ tinh khiết 99.999% và van điều áp </t>
  </si>
  <si>
    <t xml:space="preserve">* Cột phân tích các loại cho phân giải nhanh</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
    <numFmt numFmtId="169" formatCode="0"/>
    <numFmt numFmtId="170" formatCode="0.00"/>
    <numFmt numFmtId="171" formatCode="_(* #,##0.000_);_(* \(#,##0.000\);_(* \-??_);_(@_)"/>
    <numFmt numFmtId="172" formatCode="#,##0;[RED]#,##0"/>
    <numFmt numFmtId="173" formatCode="0;[RED]0"/>
  </numFmts>
  <fonts count="44">
    <font>
      <sz val="10"/>
      <name val="Arial"/>
      <family val="0"/>
    </font>
    <font>
      <sz val="10"/>
      <name val="Arial"/>
      <family val="0"/>
    </font>
    <font>
      <sz val="10"/>
      <name val="Arial"/>
      <family val="0"/>
    </font>
    <font>
      <sz val="10"/>
      <name val="Arial"/>
      <family val="0"/>
    </font>
    <font>
      <sz val="10"/>
      <name val="MS Sans Serif"/>
      <family val="2"/>
    </font>
    <font>
      <sz val="12"/>
      <name val=".VnTime"/>
      <family val="2"/>
    </font>
    <font>
      <sz val="11"/>
      <color rgb="FF000000"/>
      <name val="Calibri"/>
      <family val="2"/>
    </font>
    <font>
      <sz val="12"/>
      <name val="Times New Roman"/>
      <family val="1"/>
    </font>
    <font>
      <sz val="12"/>
      <name val="Arial"/>
      <family val="2"/>
    </font>
    <font>
      <b val="true"/>
      <sz val="12"/>
      <name val="Times New Roman"/>
      <family val="1"/>
    </font>
    <font>
      <b val="true"/>
      <sz val="12"/>
      <name val="Arial"/>
      <family val="2"/>
    </font>
    <font>
      <b val="true"/>
      <u val="single"/>
      <sz val="12"/>
      <name val="Times New Roman"/>
      <family val="1"/>
    </font>
    <font>
      <b val="true"/>
      <sz val="16"/>
      <name val="Times New Roman"/>
      <family val="1"/>
    </font>
    <font>
      <b val="true"/>
      <sz val="12"/>
      <name val=".VnArial"/>
      <family val="2"/>
    </font>
    <font>
      <sz val="12"/>
      <color rgb="FFFF0000"/>
      <name val="Times New Roman"/>
      <family val="1"/>
    </font>
    <font>
      <sz val="12"/>
      <color rgb="FFFF0000"/>
      <name val=".VnArial"/>
      <family val="2"/>
    </font>
    <font>
      <sz val="11"/>
      <name val="Times New Roman"/>
      <family val="1"/>
    </font>
    <font>
      <sz val="11"/>
      <color rgb="FFFF0000"/>
      <name val="Times New Roman"/>
      <family val="1"/>
    </font>
    <font>
      <b val="true"/>
      <sz val="10"/>
      <name val="Times New Roman"/>
      <family val="1"/>
    </font>
    <font>
      <sz val="10"/>
      <name val="Times New Roman"/>
      <family val="1"/>
    </font>
    <font>
      <b val="true"/>
      <u val="single"/>
      <sz val="10"/>
      <name val="Times New Roman"/>
      <family val="1"/>
    </font>
    <font>
      <b val="true"/>
      <sz val="14"/>
      <name val="Times New Roman"/>
      <family val="1"/>
    </font>
    <font>
      <b val="true"/>
      <sz val="10"/>
      <color rgb="FFFF0000"/>
      <name val="Times New Roman"/>
      <family val="1"/>
    </font>
    <font>
      <sz val="10"/>
      <color rgb="FFFF0000"/>
      <name val="Times New Roman"/>
      <family val="1"/>
    </font>
    <font>
      <b val="true"/>
      <sz val="10"/>
      <color rgb="FFFF99CC"/>
      <name val="Times New Roman"/>
      <family val="1"/>
    </font>
    <font>
      <sz val="10"/>
      <color rgb="FFFF99CC"/>
      <name val="Times New Roman"/>
      <family val="1"/>
    </font>
    <font>
      <i val="true"/>
      <u val="single"/>
      <sz val="10"/>
      <name val="Times New Roman"/>
      <family val="1"/>
    </font>
    <font>
      <sz val="10"/>
      <color rgb="FF000000"/>
      <name val="Times New Roman"/>
      <family val="1"/>
    </font>
    <font>
      <u val="single"/>
      <sz val="10"/>
      <name val="Times New Roman"/>
      <family val="1"/>
    </font>
    <font>
      <vertAlign val="superscript"/>
      <sz val="10"/>
      <color rgb="FF000000"/>
      <name val="Times New Roman"/>
      <family val="1"/>
    </font>
    <font>
      <vertAlign val="superscript"/>
      <sz val="10"/>
      <name val="Times New Roman"/>
      <family val="1"/>
    </font>
    <font>
      <vertAlign val="subscript"/>
      <sz val="10"/>
      <name val="Times New Roman"/>
      <family val="1"/>
    </font>
    <font>
      <sz val="10"/>
      <name val="Symbol"/>
      <family val="1"/>
      <charset val="2"/>
    </font>
    <font>
      <b val="true"/>
      <i val="true"/>
      <sz val="10"/>
      <name val="Times New Roman"/>
      <family val="1"/>
    </font>
    <font>
      <b val="true"/>
      <i val="true"/>
      <u val="single"/>
      <sz val="10"/>
      <name val="Times New Roman"/>
      <family val="1"/>
    </font>
    <font>
      <b val="true"/>
      <sz val="10"/>
      <color rgb="FF000000"/>
      <name val="Times New Roman"/>
      <family val="1"/>
    </font>
    <font>
      <i val="true"/>
      <sz val="10"/>
      <name val="Times New Roman"/>
      <family val="1"/>
    </font>
    <font>
      <i val="true"/>
      <sz val="10"/>
      <color rgb="FFFF0000"/>
      <name val="Times New Roman"/>
      <family val="1"/>
    </font>
    <font>
      <b val="true"/>
      <i val="true"/>
      <sz val="10"/>
      <color rgb="FFFF0000"/>
      <name val="Times New Roman"/>
      <family val="1"/>
    </font>
    <font>
      <b val="true"/>
      <vertAlign val="superscript"/>
      <sz val="10"/>
      <name val="Times New Roman"/>
      <family val="1"/>
    </font>
    <font>
      <b val="true"/>
      <sz val="10"/>
      <color rgb="FF000080"/>
      <name val="Times New Roman"/>
      <family val="1"/>
    </font>
    <font>
      <b val="true"/>
      <sz val="10"/>
      <color rgb="FF333333"/>
      <name val="Times New Roman"/>
      <family val="1"/>
    </font>
    <font>
      <sz val="10"/>
      <name val="Noto Sans"/>
      <family val="2"/>
    </font>
    <font>
      <b val="true"/>
      <u val="single"/>
      <sz val="10"/>
      <color rgb="FF00000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20" applyFont="true" applyBorder="true" applyAlignment="true" applyProtection="false">
      <alignment horizontal="center" vertical="top" textRotation="0" wrapText="true" indent="0" shrinkToFit="false"/>
      <protection locked="true" hidden="false"/>
    </xf>
    <xf numFmtId="166" fontId="7"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8" xfId="20" applyFont="true" applyBorder="true" applyAlignment="true" applyProtection="false">
      <alignment horizontal="center" vertical="top" textRotation="0" wrapText="true" indent="0" shrinkToFit="false"/>
      <protection locked="true" hidden="false"/>
    </xf>
    <xf numFmtId="167" fontId="9" fillId="0" borderId="8" xfId="20" applyFont="true" applyBorder="true" applyAlignment="true" applyProtection="false">
      <alignment horizontal="center" vertical="top" textRotation="0" wrapText="true" indent="0" shrinkToFit="false"/>
      <protection locked="true" hidden="false"/>
    </xf>
    <xf numFmtId="168"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6" fontId="9"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8"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6" fontId="9" fillId="0" borderId="0" xfId="15"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7"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7" fillId="0" borderId="8" xfId="15"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6" fontId="9" fillId="0" borderId="8" xfId="15"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7" fillId="0" borderId="11" xfId="21"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7" fontId="7" fillId="0" borderId="11" xfId="0" applyFont="true" applyBorder="true" applyAlignment="true" applyProtection="false">
      <alignment horizontal="right" vertical="top" textRotation="0" wrapText="true" indent="0" shrinkToFit="false"/>
      <protection locked="true" hidden="false"/>
    </xf>
    <xf numFmtId="166" fontId="7" fillId="0" borderId="0" xfId="15" applyFont="true" applyBorder="true" applyAlignment="true" applyProtection="tru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6" fontId="7" fillId="0" borderId="8" xfId="15"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6" fontId="7" fillId="0" borderId="8" xfId="15" applyFont="true" applyBorder="true" applyAlignment="true" applyProtection="true">
      <alignment horizontal="general" vertical="top"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7" fillId="0" borderId="10" xfId="15" applyFont="true" applyBorder="true" applyAlignment="true" applyProtection="true">
      <alignment horizontal="center" vertical="top" textRotation="0" wrapText="true" indent="0" shrinkToFit="false"/>
      <protection locked="true" hidden="false"/>
    </xf>
    <xf numFmtId="166" fontId="7" fillId="0" borderId="10" xfId="15" applyFont="true" applyBorder="true" applyAlignment="true" applyProtection="true">
      <alignment horizontal="center" vertical="top" textRotation="0" wrapText="true" indent="0" shrinkToFit="false"/>
      <protection locked="true" hidden="false"/>
    </xf>
    <xf numFmtId="166" fontId="7" fillId="0" borderId="10"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8" xfId="27" applyFont="true" applyBorder="true" applyAlignment="true" applyProtection="false">
      <alignment horizontal="center" vertical="top" textRotation="0" wrapText="true" indent="0" shrinkToFit="false"/>
      <protection locked="true" hidden="false"/>
    </xf>
    <xf numFmtId="164" fontId="16" fillId="0" borderId="8" xfId="27" applyFont="true" applyBorder="true" applyAlignment="true" applyProtection="false">
      <alignment horizontal="left" vertical="top" textRotation="0" wrapText="true" indent="0" shrinkToFit="false"/>
      <protection locked="true" hidden="false"/>
    </xf>
    <xf numFmtId="164" fontId="9" fillId="0" borderId="8" xfId="27" applyFont="true" applyBorder="true" applyAlignment="true" applyProtection="false">
      <alignment horizontal="center" vertical="top" textRotation="0" wrapText="true" indent="0" shrinkToFit="false"/>
      <protection locked="true" hidden="false"/>
    </xf>
    <xf numFmtId="166" fontId="14" fillId="0" borderId="8" xfId="27" applyFont="true" applyBorder="true" applyAlignment="true" applyProtection="false">
      <alignment horizontal="left" vertical="top" textRotation="0" wrapText="true" indent="0" shrinkToFit="false"/>
      <protection locked="true" hidden="false"/>
    </xf>
    <xf numFmtId="166" fontId="7" fillId="0" borderId="8" xfId="27" applyFont="true" applyBorder="true" applyAlignment="true" applyProtection="false">
      <alignment horizontal="left" vertical="top" textRotation="0" wrapText="true" indent="0" shrinkToFit="false"/>
      <protection locked="true" hidden="false"/>
    </xf>
    <xf numFmtId="166" fontId="7" fillId="0" borderId="8" xfId="15" applyFont="true" applyBorder="true" applyAlignment="true" applyProtection="true">
      <alignment horizontal="right" vertical="top" textRotation="0" wrapText="true" indent="0" shrinkToFit="false"/>
      <protection locked="true" hidden="false"/>
    </xf>
    <xf numFmtId="166" fontId="7" fillId="0" borderId="8" xfId="15" applyFont="true" applyBorder="true" applyAlignment="true" applyProtection="true">
      <alignment horizontal="right" vertical="top" textRotation="0" wrapText="false" indent="0" shrinkToFit="false"/>
      <protection locked="true" hidden="false"/>
    </xf>
    <xf numFmtId="165" fontId="7" fillId="0" borderId="8" xfId="15" applyFont="true" applyBorder="true" applyAlignment="true" applyProtection="true">
      <alignment horizontal="left" vertical="top" textRotation="0" wrapText="true" indent="0" shrinkToFit="false"/>
      <protection locked="true" hidden="false"/>
    </xf>
    <xf numFmtId="166"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6" fontId="14" fillId="0" borderId="8" xfId="15"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20" applyFont="true" applyBorder="true" applyAlignment="true" applyProtection="false">
      <alignment horizontal="general" vertical="top" textRotation="0" wrapText="true" indent="0" shrinkToFit="false"/>
      <protection locked="true" hidden="false"/>
    </xf>
    <xf numFmtId="166" fontId="7" fillId="0" borderId="8" xfId="15" applyFont="true" applyBorder="true" applyAlignment="true" applyProtection="true">
      <alignment horizontal="general"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8" xfId="27" applyFont="true" applyBorder="true" applyAlignment="true" applyProtection="false">
      <alignment horizontal="general" vertical="top" textRotation="0" wrapText="true" indent="0" shrinkToFit="false"/>
      <protection locked="true" hidden="false"/>
    </xf>
    <xf numFmtId="166" fontId="7" fillId="0" borderId="8" xfId="0" applyFont="true" applyBorder="true" applyAlignment="true" applyProtection="false">
      <alignment horizontal="general" vertical="top" textRotation="0" wrapText="true" indent="0" shrinkToFit="false"/>
      <protection locked="true" hidden="false"/>
    </xf>
    <xf numFmtId="164" fontId="14" fillId="0" borderId="8" xfId="27"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6" fontId="14" fillId="0" borderId="8"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71" fontId="7" fillId="0" borderId="8" xfId="15" applyFont="true" applyBorder="true" applyAlignment="true" applyProtection="true">
      <alignment horizontal="general" vertical="top" textRotation="0" wrapText="true" indent="0" shrinkToFit="false"/>
      <protection locked="true" hidden="false"/>
    </xf>
    <xf numFmtId="171" fontId="9" fillId="0" borderId="8" xfId="15" applyFont="true" applyBorder="tru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6" fontId="9" fillId="0" borderId="0" xfId="15"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19" fillId="0" borderId="0" xfId="15"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18" fillId="0" borderId="0" xfId="15"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6" fontId="18" fillId="0" borderId="1" xfId="15" applyFont="true" applyBorder="true" applyAlignment="true" applyProtection="true">
      <alignment horizontal="center" vertical="top" textRotation="0" wrapText="false" indent="0" shrinkToFit="false"/>
      <protection locked="true" hidden="false"/>
    </xf>
    <xf numFmtId="166" fontId="18" fillId="0" borderId="2" xfId="15" applyFont="true" applyBorder="true" applyAlignment="true" applyProtection="tru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6" fontId="18" fillId="0" borderId="11" xfId="15" applyFont="true" applyBorder="true" applyAlignment="true" applyProtection="true">
      <alignment horizontal="center" vertical="top" textRotation="0" wrapText="false" indent="0" shrinkToFit="false"/>
      <protection locked="true" hidden="false"/>
    </xf>
    <xf numFmtId="166" fontId="18" fillId="0" borderId="14" xfId="15" applyFont="true" applyBorder="true" applyAlignment="true" applyProtection="tru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22" fillId="0" borderId="5" xfId="27" applyFont="true" applyBorder="true" applyAlignment="true" applyProtection="false">
      <alignment horizontal="center" vertical="top" textRotation="0" wrapText="true" indent="0" shrinkToFit="false"/>
      <protection locked="true" hidden="false"/>
    </xf>
    <xf numFmtId="164" fontId="22" fillId="0" borderId="0" xfId="27" applyFont="true" applyBorder="true" applyAlignment="true" applyProtection="false">
      <alignment horizontal="left" vertical="top" textRotation="0" wrapText="true" indent="0" shrinkToFit="false"/>
      <protection locked="true" hidden="false"/>
    </xf>
    <xf numFmtId="164" fontId="22" fillId="0" borderId="1" xfId="27" applyFont="true" applyBorder="true" applyAlignment="true" applyProtection="false">
      <alignment horizontal="center" vertical="top" textRotation="0" wrapText="true" indent="0" shrinkToFit="false"/>
      <protection locked="true" hidden="false"/>
    </xf>
    <xf numFmtId="164" fontId="22" fillId="0" borderId="0" xfId="27" applyFont="true" applyBorder="true" applyAlignment="true" applyProtection="false">
      <alignment horizontal="center" vertical="top" textRotation="0" wrapText="true" indent="0" shrinkToFit="false"/>
      <protection locked="true" hidden="false"/>
    </xf>
    <xf numFmtId="164" fontId="22" fillId="0" borderId="8" xfId="27" applyFont="true" applyBorder="true" applyAlignment="true" applyProtection="false">
      <alignment horizontal="left" vertical="top" textRotation="0" wrapText="true" indent="0" shrinkToFit="false"/>
      <protection locked="true" hidden="false"/>
    </xf>
    <xf numFmtId="166" fontId="23" fillId="0" borderId="8" xfId="27" applyFont="true" applyBorder="true" applyAlignment="true" applyProtection="false">
      <alignment horizontal="left" vertical="top" textRotation="0" wrapText="true" indent="0" shrinkToFit="false"/>
      <protection locked="true" hidden="false"/>
    </xf>
    <xf numFmtId="166" fontId="23" fillId="0" borderId="8" xfId="15" applyFont="true" applyBorder="true" applyAlignment="true" applyProtection="true">
      <alignment horizontal="right" vertical="top" textRotation="0" wrapText="true" indent="0" shrinkToFit="false"/>
      <protection locked="true" hidden="false"/>
    </xf>
    <xf numFmtId="166" fontId="23" fillId="0" borderId="8" xfId="15" applyFont="true" applyBorder="true" applyAlignment="true" applyProtection="true">
      <alignment horizontal="right" vertical="top" textRotation="0" wrapText="false" indent="0" shrinkToFit="false"/>
      <protection locked="true" hidden="false"/>
    </xf>
    <xf numFmtId="165" fontId="23" fillId="0" borderId="8" xfId="15" applyFont="true" applyBorder="true" applyAlignment="true" applyProtection="true">
      <alignment horizontal="general" vertical="top" textRotation="0" wrapText="true" indent="0" shrinkToFit="false"/>
      <protection locked="true" hidden="false"/>
    </xf>
    <xf numFmtId="165" fontId="23" fillId="0" borderId="0" xfId="15" applyFont="true" applyBorder="true" applyAlignment="true" applyProtection="tru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8" fillId="0" borderId="5" xfId="27" applyFont="true" applyBorder="true" applyAlignment="true" applyProtection="false">
      <alignment horizontal="center" vertical="top" textRotation="0" wrapText="true" indent="0" shrinkToFit="false"/>
      <protection locked="true" hidden="false"/>
    </xf>
    <xf numFmtId="164" fontId="18" fillId="0" borderId="6" xfId="27" applyFont="true" applyBorder="true" applyAlignment="true" applyProtection="false">
      <alignment horizontal="center" vertical="top" textRotation="0" wrapText="true" indent="0" shrinkToFit="false"/>
      <protection locked="true" hidden="false"/>
    </xf>
    <xf numFmtId="164" fontId="18" fillId="0" borderId="0" xfId="27" applyFont="true" applyBorder="true" applyAlignment="true" applyProtection="false">
      <alignment horizontal="center" vertical="top" textRotation="0" wrapText="true" indent="0" shrinkToFit="false"/>
      <protection locked="true" hidden="false"/>
    </xf>
    <xf numFmtId="164" fontId="18" fillId="0" borderId="8" xfId="27" applyFont="true" applyBorder="true" applyAlignment="true" applyProtection="false">
      <alignment horizontal="left" vertical="top" textRotation="0" wrapText="true" indent="0" shrinkToFit="false"/>
      <protection locked="true" hidden="false"/>
    </xf>
    <xf numFmtId="164" fontId="20" fillId="0" borderId="8" xfId="27" applyFont="true" applyBorder="true" applyAlignment="true" applyProtection="false">
      <alignment horizontal="left" vertical="top" textRotation="0" wrapText="true" indent="0" shrinkToFit="false"/>
      <protection locked="true" hidden="false"/>
    </xf>
    <xf numFmtId="166" fontId="18" fillId="0" borderId="8" xfId="15" applyFont="true" applyBorder="true" applyAlignment="true" applyProtection="true">
      <alignment horizontal="right" vertical="top" textRotation="0" wrapText="true" indent="0" shrinkToFit="false"/>
      <protection locked="true" hidden="false"/>
    </xf>
    <xf numFmtId="166" fontId="18" fillId="0" borderId="8" xfId="15" applyFont="true" applyBorder="true" applyAlignment="true" applyProtection="true">
      <alignment horizontal="right" vertical="top" textRotation="0" wrapText="true" indent="0" shrinkToFit="false"/>
      <protection locked="false" hidden="false"/>
    </xf>
    <xf numFmtId="165" fontId="19" fillId="0" borderId="8" xfId="15" applyFont="true" applyBorder="true" applyAlignment="true" applyProtection="true">
      <alignment horizontal="general" vertical="top" textRotation="0" wrapText="true" indent="0" shrinkToFit="false"/>
      <protection locked="true" hidden="false"/>
    </xf>
    <xf numFmtId="165" fontId="19" fillId="0" borderId="0" xfId="15" applyFont="true" applyBorder="true" applyAlignment="true" applyProtection="tru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8" xfId="27" applyFont="true" applyBorder="true" applyAlignment="true" applyProtection="false">
      <alignment horizontal="left" vertical="top" textRotation="0" wrapText="true" indent="0" shrinkToFit="false"/>
      <protection locked="true" hidden="false"/>
    </xf>
    <xf numFmtId="166" fontId="24" fillId="0" borderId="8" xfId="15" applyFont="true" applyBorder="true" applyAlignment="true" applyProtection="true">
      <alignment horizontal="right" vertical="top" textRotation="0" wrapText="true" indent="0" shrinkToFit="false"/>
      <protection locked="true" hidden="false"/>
    </xf>
    <xf numFmtId="164" fontId="18" fillId="0" borderId="11" xfId="27" applyFont="true" applyBorder="true" applyAlignment="true" applyProtection="false">
      <alignment horizontal="center" vertical="top" textRotation="0" wrapText="true" indent="0" shrinkToFit="false"/>
      <protection locked="true" hidden="false"/>
    </xf>
    <xf numFmtId="164" fontId="18" fillId="0" borderId="15" xfId="27" applyFont="true" applyBorder="true" applyAlignment="true" applyProtection="false">
      <alignment horizontal="center" vertical="top" textRotation="0" wrapText="true" indent="0" shrinkToFit="false"/>
      <protection locked="true" hidden="false"/>
    </xf>
    <xf numFmtId="164" fontId="18" fillId="0" borderId="14" xfId="27" applyFont="true" applyBorder="true" applyAlignment="true" applyProtection="false">
      <alignment horizontal="center" vertical="top" textRotation="0" wrapText="true" indent="0" shrinkToFit="false"/>
      <protection locked="true" hidden="false"/>
    </xf>
    <xf numFmtId="168" fontId="19" fillId="0" borderId="8" xfId="27" applyFont="true" applyBorder="true" applyAlignment="true" applyProtection="true">
      <alignment horizontal="left" vertical="top" textRotation="0" wrapText="true" indent="0" shrinkToFit="false"/>
      <protection locked="false" hidden="false"/>
    </xf>
    <xf numFmtId="172" fontId="25" fillId="0" borderId="8" xfId="27" applyFont="true" applyBorder="true" applyAlignment="true" applyProtection="false">
      <alignment horizontal="right" vertical="top" textRotation="0" wrapText="true" indent="0" shrinkToFit="false"/>
      <protection locked="true" hidden="false"/>
    </xf>
    <xf numFmtId="172" fontId="18" fillId="0" borderId="8" xfId="27" applyFont="true" applyBorder="true" applyAlignment="true" applyProtection="true">
      <alignment horizontal="right" vertical="top" textRotation="0" wrapText="true" indent="0" shrinkToFit="false"/>
      <protection locked="false" hidden="false"/>
    </xf>
    <xf numFmtId="164" fontId="18" fillId="0" borderId="8" xfId="27" applyFont="true" applyBorder="true" applyAlignment="true" applyProtection="false">
      <alignment horizontal="general" vertical="top" textRotation="0" wrapText="false" indent="0" shrinkToFit="false"/>
      <protection locked="true" hidden="false"/>
    </xf>
    <xf numFmtId="165" fontId="18" fillId="0" borderId="8" xfId="15" applyFont="true" applyBorder="true" applyAlignment="true" applyProtection="true">
      <alignment horizontal="general" vertical="top" textRotation="0" wrapText="true" indent="0" shrinkToFit="false"/>
      <protection locked="true" hidden="false"/>
    </xf>
    <xf numFmtId="165" fontId="18" fillId="0" borderId="0" xfId="15" applyFont="true" applyBorder="tru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6" fontId="23" fillId="0" borderId="8" xfId="15" applyFont="true" applyBorder="true" applyAlignment="true" applyProtection="true">
      <alignment horizontal="general" vertical="top" textRotation="0" wrapText="false" indent="0" shrinkToFit="false"/>
      <protection locked="true" hidden="false"/>
    </xf>
    <xf numFmtId="166" fontId="23" fillId="0" borderId="1"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6" fontId="19" fillId="0" borderId="8" xfId="15" applyFont="true" applyBorder="true" applyAlignment="true" applyProtection="true">
      <alignment horizontal="general" vertical="top" textRotation="0" wrapText="false" indent="0" shrinkToFit="false"/>
      <protection locked="true" hidden="false"/>
    </xf>
    <xf numFmtId="166" fontId="19" fillId="0" borderId="1" xfId="15"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1"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1"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8" fillId="0" borderId="8" xfId="20" applyFont="true" applyBorder="true" applyAlignment="true" applyProtection="false">
      <alignment horizontal="general" vertical="top" textRotation="0" wrapText="true" indent="0" shrinkToFit="false"/>
      <protection locked="true" hidden="false"/>
    </xf>
    <xf numFmtId="164" fontId="19" fillId="0" borderId="8" xfId="20" applyFont="true" applyBorder="true" applyAlignment="true" applyProtection="false">
      <alignment horizontal="general" vertical="top" textRotation="0" wrapText="true" indent="0" shrinkToFit="false"/>
      <protection locked="true" hidden="false"/>
    </xf>
    <xf numFmtId="164" fontId="27" fillId="0" borderId="8" xfId="2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8" xfId="20" applyFont="true" applyBorder="true" applyAlignment="true" applyProtection="false">
      <alignment horizontal="left" vertical="top" textRotation="0" wrapText="true" indent="0" shrinkToFit="false"/>
      <protection locked="true" hidden="false"/>
    </xf>
    <xf numFmtId="164" fontId="27" fillId="0" borderId="8" xfId="2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fals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6" fontId="18" fillId="0" borderId="8" xfId="15" applyFont="true" applyBorder="true" applyAlignment="true" applyProtection="true">
      <alignment horizontal="left" vertical="top" textRotation="0" wrapText="false" indent="0" shrinkToFit="false"/>
      <protection locked="true" hidden="false"/>
    </xf>
    <xf numFmtId="166" fontId="18" fillId="0" borderId="8" xfId="15" applyFont="true" applyBorder="true" applyAlignment="true" applyProtection="true">
      <alignment horizontal="right" vertical="top" textRotation="0" wrapText="false" indent="0" shrinkToFit="false"/>
      <protection locked="true" hidden="false"/>
    </xf>
    <xf numFmtId="167" fontId="22" fillId="0" borderId="8"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justify" vertical="top" textRotation="0" wrapText="true" indent="0" shrinkToFit="false"/>
      <protection locked="true" hidden="false"/>
    </xf>
    <xf numFmtId="166" fontId="19" fillId="0" borderId="8" xfId="15" applyFont="true" applyBorder="true" applyAlignment="true" applyProtection="true">
      <alignment horizontal="left"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false">
      <alignment horizontal="center" vertical="top" textRotation="0" wrapText="false" indent="0" shrinkToFit="false"/>
      <protection locked="true" hidden="false"/>
    </xf>
    <xf numFmtId="164" fontId="19" fillId="0" borderId="11" xfId="20" applyFont="true" applyBorder="true" applyAlignment="true" applyProtection="false">
      <alignment horizontal="left" vertical="top" textRotation="0" wrapText="false" indent="0" shrinkToFit="false"/>
      <protection locked="true" hidden="false"/>
    </xf>
    <xf numFmtId="164" fontId="19" fillId="0" borderId="11" xfId="20" applyFont="true" applyBorder="true" applyAlignment="true" applyProtection="false">
      <alignment horizontal="center" vertical="top" textRotation="0" wrapText="false" indent="0" shrinkToFit="false"/>
      <protection locked="true" hidden="false"/>
    </xf>
    <xf numFmtId="164" fontId="23" fillId="0" borderId="1" xfId="20" applyFont="true" applyBorder="true" applyAlignment="true" applyProtection="false">
      <alignment horizontal="general" vertical="top" textRotation="0" wrapText="false" indent="0" shrinkToFit="false"/>
      <protection locked="true" hidden="false"/>
    </xf>
    <xf numFmtId="164" fontId="22" fillId="0" borderId="2" xfId="20" applyFont="true" applyBorder="true" applyAlignment="true" applyProtection="false">
      <alignment horizontal="general" vertical="top" textRotation="0" wrapText="true" indent="0" shrinkToFit="false"/>
      <protection locked="true" hidden="false"/>
    </xf>
    <xf numFmtId="164" fontId="22" fillId="0" borderId="8" xfId="27" applyFont="true" applyBorder="true" applyAlignment="true" applyProtection="false">
      <alignment horizontal="left" vertical="top" textRotation="0" wrapText="true" indent="0" shrinkToFit="false"/>
      <protection locked="true" hidden="false"/>
    </xf>
    <xf numFmtId="166" fontId="23" fillId="0" borderId="8" xfId="15" applyFont="true" applyBorder="true" applyAlignment="true" applyProtection="true">
      <alignment horizontal="general" vertical="top" textRotation="0" wrapText="true" indent="0" shrinkToFit="false"/>
      <protection locked="true" hidden="false"/>
    </xf>
    <xf numFmtId="166" fontId="22" fillId="0" borderId="8" xfId="15" applyFont="true" applyBorder="true" applyAlignment="true" applyProtection="true">
      <alignment horizontal="right" vertical="top"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23" fillId="0" borderId="8" xfId="20"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false">
      <alignment horizontal="right" vertical="top" textRotation="0" wrapText="false" indent="0" shrinkToFit="false"/>
      <protection locked="true" hidden="false"/>
    </xf>
    <xf numFmtId="167" fontId="22" fillId="0" borderId="5"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false">
      <alignment horizontal="general" vertical="top" textRotation="0" wrapText="true" indent="0" shrinkToFit="false"/>
      <protection locked="true" hidden="false"/>
    </xf>
    <xf numFmtId="167" fontId="22" fillId="0" borderId="8" xfId="20" applyFont="true" applyBorder="true" applyAlignment="true" applyProtection="false">
      <alignment horizontal="right"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23" fillId="0" borderId="11" xfId="20" applyFont="true" applyBorder="true" applyAlignment="true" applyProtection="false">
      <alignment horizontal="general" vertical="top" textRotation="0" wrapText="false" indent="0" shrinkToFit="false"/>
      <protection locked="true" hidden="false"/>
    </xf>
    <xf numFmtId="164" fontId="23" fillId="0" borderId="14" xfId="20" applyFont="true" applyBorder="true" applyAlignment="true" applyProtection="false">
      <alignment horizontal="general" vertical="top" textRotation="0" wrapText="false" indent="0" shrinkToFit="false"/>
      <protection locked="true" hidden="false"/>
    </xf>
    <xf numFmtId="164" fontId="23" fillId="0" borderId="14" xfId="20" applyFont="true" applyBorder="true" applyAlignment="true" applyProtection="false">
      <alignment horizontal="center" vertical="top" textRotation="0" wrapText="false" indent="0" shrinkToFit="false"/>
      <protection locked="true" hidden="false"/>
    </xf>
    <xf numFmtId="167" fontId="22" fillId="0" borderId="11" xfId="20" applyFont="true" applyBorder="true" applyAlignment="true" applyProtection="false">
      <alignment horizontal="general" vertical="top" textRotation="0" wrapText="false" indent="0" shrinkToFit="false"/>
      <protection locked="true" hidden="false"/>
    </xf>
    <xf numFmtId="164" fontId="22" fillId="0" borderId="1" xfId="27" applyFont="true" applyBorder="true" applyAlignment="true" applyProtection="false">
      <alignment horizontal="center" vertical="top" textRotation="0" wrapText="true" indent="0" shrinkToFit="false"/>
      <protection locked="true" hidden="false"/>
    </xf>
    <xf numFmtId="164" fontId="22" fillId="0" borderId="1" xfId="27" applyFont="true" applyBorder="true" applyAlignment="true" applyProtection="false">
      <alignment horizontal="general" vertical="top" textRotation="0" wrapText="true" indent="0" shrinkToFit="false"/>
      <protection locked="true" hidden="false"/>
    </xf>
    <xf numFmtId="164" fontId="22" fillId="0" borderId="5" xfId="27" applyFont="true" applyBorder="true" applyAlignment="true" applyProtection="false">
      <alignment horizontal="general" vertical="top" textRotation="0" wrapText="true" indent="0" shrinkToFit="false"/>
      <protection locked="true" hidden="false"/>
    </xf>
    <xf numFmtId="166" fontId="23" fillId="0" borderId="6" xfId="0" applyFont="true" applyBorder="true" applyAlignment="true" applyProtection="false">
      <alignment horizontal="general" vertical="top" textRotation="0" wrapText="true" indent="0" shrinkToFit="false"/>
      <protection locked="true" hidden="false"/>
    </xf>
    <xf numFmtId="166" fontId="23" fillId="0" borderId="5" xfId="15" applyFont="true" applyBorder="true" applyAlignment="true" applyProtection="true">
      <alignment horizontal="general" vertical="top" textRotation="0" wrapText="true" indent="0" shrinkToFit="false"/>
      <protection locked="true" hidden="false"/>
    </xf>
    <xf numFmtId="166" fontId="23" fillId="0" borderId="7" xfId="15" applyFont="true" applyBorder="true" applyAlignment="true" applyProtection="true">
      <alignment horizontal="right" vertical="top" textRotation="0" wrapText="false" indent="0" shrinkToFit="false"/>
      <protection locked="true" hidden="false"/>
    </xf>
    <xf numFmtId="164" fontId="22" fillId="0" borderId="5" xfId="27" applyFont="true" applyBorder="true" applyAlignment="true" applyProtection="false">
      <alignment horizontal="center" vertical="top" textRotation="0" wrapText="true" indent="0" shrinkToFit="false"/>
      <protection locked="true" hidden="false"/>
    </xf>
    <xf numFmtId="164" fontId="22" fillId="0" borderId="8" xfId="27" applyFont="true" applyBorder="true" applyAlignment="true" applyProtection="false">
      <alignment horizontal="general" vertical="top" textRotation="0" wrapText="true" indent="0" shrinkToFit="false"/>
      <protection locked="true" hidden="false"/>
    </xf>
    <xf numFmtId="164" fontId="23" fillId="0" borderId="8" xfId="27" applyFont="true" applyBorder="true" applyAlignment="true" applyProtection="false">
      <alignment horizontal="general" vertical="top" textRotation="0" wrapText="true" indent="0" shrinkToFit="false"/>
      <protection locked="true" hidden="false"/>
    </xf>
    <xf numFmtId="164" fontId="22" fillId="0" borderId="8" xfId="27" applyFont="true" applyBorder="true" applyAlignment="true" applyProtection="false">
      <alignment horizontal="right" vertical="top" textRotation="0" wrapText="true" indent="0" shrinkToFit="false"/>
      <protection locked="true" hidden="false"/>
    </xf>
    <xf numFmtId="165" fontId="23" fillId="0" borderId="5" xfId="15" applyFont="true" applyBorder="true" applyAlignment="true" applyProtection="true">
      <alignment horizontal="general" vertical="top" textRotation="0" wrapText="false" indent="0" shrinkToFit="false"/>
      <protection locked="true" hidden="false"/>
    </xf>
    <xf numFmtId="164" fontId="23" fillId="0" borderId="8" xfId="27" applyFont="true" applyBorder="true" applyAlignment="true" applyProtection="false">
      <alignment horizontal="left" vertical="top" textRotation="0" wrapText="true" indent="0" shrinkToFit="false"/>
      <protection locked="true" hidden="false"/>
    </xf>
    <xf numFmtId="164" fontId="22" fillId="0" borderId="11" xfId="27" applyFont="true" applyBorder="true" applyAlignment="true" applyProtection="false">
      <alignment horizontal="center" vertical="top" textRotation="0" wrapText="true" indent="0" shrinkToFit="false"/>
      <protection locked="true" hidden="false"/>
    </xf>
    <xf numFmtId="165" fontId="23" fillId="0" borderId="11" xfId="15" applyFont="true" applyBorder="true" applyAlignment="true" applyProtection="tru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6" fontId="18" fillId="0" borderId="8" xfId="15" applyFont="true" applyBorder="true" applyAlignment="true" applyProtection="true">
      <alignment horizontal="general" vertical="top" textRotation="0" wrapText="false" indent="0" shrinkToFit="false"/>
      <protection locked="true" hidden="false"/>
    </xf>
    <xf numFmtId="166" fontId="18" fillId="0" borderId="1" xfId="15" applyFont="true" applyBorder="true" applyAlignment="true" applyProtection="true">
      <alignment horizontal="general"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8" fontId="18" fillId="0" borderId="8" xfId="0" applyFont="true" applyBorder="true" applyAlignment="true" applyProtection="false">
      <alignment horizontal="center" vertical="top" textRotation="0" wrapText="true" indent="0" shrinkToFit="false"/>
      <protection locked="true" hidden="false"/>
    </xf>
    <xf numFmtId="168" fontId="19" fillId="0" borderId="8"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7" fontId="23" fillId="0" borderId="8" xfId="0" applyFont="true" applyBorder="true" applyAlignment="true" applyProtection="false">
      <alignment horizontal="center" vertical="top" textRotation="0" wrapText="true" indent="0" shrinkToFit="false"/>
      <protection locked="true" hidden="false"/>
    </xf>
    <xf numFmtId="170" fontId="19" fillId="0" borderId="10" xfId="20" applyFont="true" applyBorder="true" applyAlignment="true" applyProtection="false">
      <alignment horizontal="general" vertical="top" textRotation="0" wrapText="true" indent="0" shrinkToFit="false"/>
      <protection locked="true" hidden="false"/>
    </xf>
    <xf numFmtId="170" fontId="18" fillId="0" borderId="10" xfId="22"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70" fontId="19" fillId="0" borderId="10" xfId="22" applyFont="true" applyBorder="true" applyAlignment="true" applyProtection="false">
      <alignment horizontal="general" vertical="top" textRotation="0" wrapText="true" indent="0" shrinkToFit="false"/>
      <protection locked="true" hidden="false"/>
    </xf>
    <xf numFmtId="170" fontId="19" fillId="0" borderId="10" xfId="26"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8" fillId="0" borderId="10" xfId="2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10" xfId="25" applyFont="true" applyBorder="true" applyAlignment="true" applyProtection="false">
      <alignment horizontal="general" vertical="top" textRotation="0" wrapText="true" indent="0" shrinkToFit="false"/>
      <protection locked="true" hidden="false"/>
    </xf>
    <xf numFmtId="164" fontId="18" fillId="0" borderId="13" xfId="20" applyFont="true" applyBorder="true" applyAlignment="true" applyProtection="false">
      <alignment horizontal="left" vertical="top" textRotation="0" wrapText="tru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6" fontId="19" fillId="0" borderId="5" xfId="15" applyFont="true" applyBorder="true" applyAlignment="true" applyProtection="true">
      <alignment horizontal="general" vertical="top" textRotation="0" wrapText="false" indent="0" shrinkToFit="false"/>
      <protection locked="true" hidden="false"/>
    </xf>
    <xf numFmtId="167" fontId="18" fillId="0" borderId="15" xfId="0" applyFont="true" applyBorder="true" applyAlignment="true" applyProtection="false">
      <alignment horizontal="center" vertical="top" textRotation="0" wrapText="true" indent="0" shrinkToFit="false"/>
      <protection locked="true" hidden="false"/>
    </xf>
    <xf numFmtId="166" fontId="18" fillId="0" borderId="8" xfId="15" applyFont="true" applyBorder="true" applyAlignment="true" applyProtection="true">
      <alignment horizontal="center" vertical="top" textRotation="0" wrapText="true" indent="0" shrinkToFit="false"/>
      <protection locked="true" hidden="false"/>
    </xf>
    <xf numFmtId="167"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15"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5" xfId="27" applyFont="true" applyBorder="true" applyAlignment="true" applyProtection="false">
      <alignment horizontal="center" vertical="top" textRotation="0" wrapText="false" indent="0" shrinkToFit="false"/>
      <protection locked="true" hidden="false"/>
    </xf>
    <xf numFmtId="164" fontId="18" fillId="0" borderId="6" xfId="27" applyFont="true" applyBorder="true" applyAlignment="true" applyProtection="false">
      <alignment horizontal="center" vertical="top" textRotation="0" wrapText="false" indent="0" shrinkToFit="false"/>
      <protection locked="true" hidden="false"/>
    </xf>
    <xf numFmtId="164" fontId="18" fillId="0" borderId="0" xfId="27" applyFont="true" applyBorder="true" applyAlignment="true" applyProtection="false">
      <alignment horizontal="center" vertical="top" textRotation="0" wrapText="false" indent="0" shrinkToFit="false"/>
      <protection locked="true" hidden="false"/>
    </xf>
    <xf numFmtId="168" fontId="18" fillId="0" borderId="8" xfId="27" applyFont="true" applyBorder="true" applyAlignment="true" applyProtection="false">
      <alignment horizontal="general" vertical="top" textRotation="0" wrapText="true" indent="0" shrinkToFit="false"/>
      <protection locked="true" hidden="false"/>
    </xf>
    <xf numFmtId="173" fontId="18" fillId="0" borderId="8" xfId="27" applyFont="true" applyBorder="true" applyAlignment="true" applyProtection="false">
      <alignment horizontal="right" vertical="top" textRotation="0" wrapText="false" indent="0" shrinkToFit="false"/>
      <protection locked="true" hidden="false"/>
    </xf>
    <xf numFmtId="168" fontId="18" fillId="0" borderId="5" xfId="27" applyFont="true" applyBorder="true" applyAlignment="true" applyProtection="false">
      <alignment horizontal="center" vertical="top" textRotation="0" wrapText="true" indent="0" shrinkToFit="false"/>
      <protection locked="true" hidden="false"/>
    </xf>
    <xf numFmtId="168" fontId="18" fillId="0" borderId="0" xfId="27" applyFont="true" applyBorder="true" applyAlignment="true" applyProtection="false">
      <alignment horizontal="center" vertical="top" textRotation="0" wrapText="true" indent="0" shrinkToFit="false"/>
      <protection locked="true" hidden="false"/>
    </xf>
    <xf numFmtId="164" fontId="19" fillId="0" borderId="8" xfId="27" applyFont="true" applyBorder="true" applyAlignment="true" applyProtection="false">
      <alignment horizontal="general" vertical="top" textRotation="0" wrapText="true" indent="0" shrinkToFit="false"/>
      <protection locked="true" hidden="false"/>
    </xf>
    <xf numFmtId="172" fontId="18" fillId="0" borderId="8" xfId="27" applyFont="true" applyBorder="true" applyAlignment="true" applyProtection="false">
      <alignment horizontal="right" vertical="top" textRotation="0" wrapText="true" indent="0" shrinkToFit="false"/>
      <protection locked="true" hidden="false"/>
    </xf>
    <xf numFmtId="168" fontId="18" fillId="0" borderId="6" xfId="27" applyFont="true" applyBorder="true" applyAlignment="true" applyProtection="false">
      <alignment horizontal="center" vertical="top" textRotation="0" wrapText="true" indent="0" shrinkToFit="false"/>
      <protection locked="true" hidden="false"/>
    </xf>
    <xf numFmtId="168" fontId="18" fillId="0" borderId="11" xfId="27"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5" fillId="0" borderId="8" xfId="20" applyFont="true" applyBorder="true" applyAlignment="true" applyProtection="false">
      <alignment horizontal="general" vertical="top" textRotation="0" wrapText="true" indent="0" shrinkToFit="false"/>
      <protection locked="true" hidden="false"/>
    </xf>
    <xf numFmtId="164" fontId="19" fillId="0" borderId="8" xfId="2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9" fillId="0" borderId="10" xfId="2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70" fontId="19" fillId="0" borderId="10" xfId="22" applyFont="true" applyBorder="true" applyAlignment="true" applyProtection="false">
      <alignment horizontal="general" vertical="top" textRotation="0" wrapText="true" indent="0" shrinkToFit="false"/>
      <protection locked="true" hidden="false"/>
    </xf>
    <xf numFmtId="170" fontId="19" fillId="0" borderId="10" xfId="20" applyFont="true" applyBorder="true" applyAlignment="true" applyProtection="false">
      <alignment horizontal="general" vertical="top" textRotation="0" wrapText="true" indent="0" shrinkToFit="false"/>
      <protection locked="true" hidden="false"/>
    </xf>
    <xf numFmtId="170" fontId="18" fillId="0" borderId="10" xfId="26"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Ledger 17 x 11 in" xfId="20"/>
    <cellStyle name="Normal 2" xfId="21"/>
    <cellStyle name="Normal 2 2" xfId="22"/>
    <cellStyle name="Normal 3" xfId="23"/>
    <cellStyle name="Normal 4_DanhmuchitietTBADB(12.1.1012)" xfId="24"/>
    <cellStyle name="Normal_quotation" xfId="25"/>
    <cellStyle name="Normal_Sheet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0.28"/>
    <col collapsed="false" customWidth="true" hidden="false" outlineLevel="0" max="3" min="3" style="3" width="6.56"/>
    <col collapsed="false" customWidth="true" hidden="false" outlineLevel="0" max="4" min="4" style="4" width="5.85"/>
    <col collapsed="false" customWidth="true" hidden="false" outlineLevel="0" max="5" min="5" style="5" width="9.7"/>
    <col collapsed="false" customWidth="true" hidden="false" outlineLevel="0" max="6" min="6" style="5" width="12.7"/>
    <col collapsed="false" customWidth="true" hidden="false" outlineLevel="0" max="7" min="7" style="5" width="11.99"/>
    <col collapsed="false" customWidth="true" hidden="false" outlineLevel="0" max="8" min="8" style="5" width="14.28"/>
    <col collapsed="false" customWidth="true" hidden="false" outlineLevel="0" max="9" min="9" style="6" width="18.7"/>
    <col collapsed="false" customWidth="true" hidden="false" outlineLevel="0" max="10" min="10" style="7" width="20.56"/>
    <col collapsed="false" customWidth="false" hidden="false" outlineLevel="0" max="257" min="11" style="8" width="9.14"/>
  </cols>
  <sheetData>
    <row r="1" s="13" customFormat="true" ht="15.75" hidden="false" customHeight="false" outlineLevel="0" collapsed="false">
      <c r="A1" s="9" t="s">
        <v>0</v>
      </c>
      <c r="B1" s="9"/>
      <c r="C1" s="9"/>
      <c r="D1" s="9"/>
      <c r="E1" s="10"/>
      <c r="F1" s="10"/>
      <c r="G1" s="10"/>
      <c r="H1" s="10"/>
      <c r="I1" s="11"/>
      <c r="J1" s="12"/>
    </row>
    <row r="2" s="13" customFormat="true" ht="15.75" hidden="false" customHeight="false" outlineLevel="0" collapsed="false">
      <c r="A2" s="14" t="s">
        <v>1</v>
      </c>
      <c r="B2" s="14"/>
      <c r="C2" s="14"/>
      <c r="D2" s="14"/>
      <c r="E2" s="10"/>
      <c r="F2" s="10"/>
      <c r="G2" s="10"/>
      <c r="H2" s="10"/>
      <c r="I2" s="11"/>
      <c r="J2" s="12"/>
    </row>
    <row r="3" s="13" customFormat="true" ht="20.25" hidden="false" customHeight="false" outlineLevel="0" collapsed="false">
      <c r="A3" s="15" t="s">
        <v>2</v>
      </c>
      <c r="B3" s="15"/>
      <c r="C3" s="15"/>
      <c r="D3" s="15"/>
      <c r="E3" s="15"/>
      <c r="F3" s="15"/>
      <c r="G3" s="15"/>
      <c r="H3" s="15"/>
      <c r="I3" s="15"/>
      <c r="J3" s="12"/>
    </row>
    <row r="4" s="13" customFormat="true" ht="20.25" hidden="false" customHeight="false" outlineLevel="0" collapsed="false">
      <c r="A4" s="15" t="s">
        <v>3</v>
      </c>
      <c r="B4" s="15"/>
      <c r="C4" s="15"/>
      <c r="D4" s="15"/>
      <c r="E4" s="15"/>
      <c r="F4" s="15"/>
      <c r="G4" s="15"/>
      <c r="H4" s="15"/>
      <c r="I4" s="15"/>
      <c r="J4" s="12"/>
    </row>
    <row r="5" s="13" customFormat="true" ht="20.25" hidden="false" customHeight="false" outlineLevel="0" collapsed="false">
      <c r="A5" s="15" t="s">
        <v>4</v>
      </c>
      <c r="B5" s="15"/>
      <c r="C5" s="15"/>
      <c r="D5" s="15"/>
      <c r="E5" s="15"/>
      <c r="F5" s="15"/>
      <c r="G5" s="15"/>
      <c r="H5" s="15"/>
      <c r="I5" s="15"/>
      <c r="J5" s="12"/>
    </row>
    <row r="7" s="24" customFormat="true" ht="15.75" hidden="false" customHeight="false" outlineLevel="0" collapsed="false">
      <c r="A7" s="16" t="s">
        <v>5</v>
      </c>
      <c r="B7" s="17" t="s">
        <v>6</v>
      </c>
      <c r="C7" s="18" t="s">
        <v>7</v>
      </c>
      <c r="D7" s="19" t="s">
        <v>8</v>
      </c>
      <c r="E7" s="20" t="s">
        <v>9</v>
      </c>
      <c r="F7" s="21" t="s">
        <v>10</v>
      </c>
      <c r="G7" s="20" t="s">
        <v>9</v>
      </c>
      <c r="H7" s="20" t="s">
        <v>10</v>
      </c>
      <c r="I7" s="22" t="s">
        <v>11</v>
      </c>
      <c r="J7" s="23"/>
    </row>
    <row r="8" s="24" customFormat="true" ht="15.75" hidden="false" customHeight="false" outlineLevel="0" collapsed="false">
      <c r="A8" s="16" t="s">
        <v>12</v>
      </c>
      <c r="B8" s="25"/>
      <c r="C8" s="26"/>
      <c r="D8" s="27"/>
      <c r="E8" s="28" t="s">
        <v>13</v>
      </c>
      <c r="F8" s="29" t="s">
        <v>13</v>
      </c>
      <c r="G8" s="28" t="s">
        <v>14</v>
      </c>
      <c r="H8" s="28" t="s">
        <v>14</v>
      </c>
      <c r="I8" s="30" t="s">
        <v>15</v>
      </c>
      <c r="J8" s="23"/>
    </row>
    <row r="9" s="33" customFormat="true" ht="24" hidden="false" customHeight="true" outlineLevel="0" collapsed="false">
      <c r="A9" s="31" t="s">
        <v>16</v>
      </c>
      <c r="B9" s="31"/>
      <c r="C9" s="31"/>
      <c r="D9" s="31"/>
      <c r="E9" s="31"/>
      <c r="F9" s="31"/>
      <c r="G9" s="31"/>
      <c r="H9" s="31"/>
      <c r="I9" s="31"/>
      <c r="J9" s="32"/>
    </row>
    <row r="10" s="33" customFormat="true" ht="24" hidden="false" customHeight="true" outlineLevel="0" collapsed="false">
      <c r="A10" s="34"/>
      <c r="B10" s="31" t="s">
        <v>17</v>
      </c>
      <c r="C10" s="31"/>
      <c r="D10" s="31"/>
      <c r="E10" s="31"/>
      <c r="F10" s="35" t="n">
        <f aca="false">F11+F18+F23+F30</f>
        <v>500000</v>
      </c>
      <c r="G10" s="31"/>
      <c r="H10" s="35" t="n">
        <f aca="false">H11+H18+H23+H30</f>
        <v>10500000</v>
      </c>
      <c r="I10" s="31"/>
      <c r="J10" s="32"/>
    </row>
    <row r="11" s="42" customFormat="true" ht="19.5" hidden="false" customHeight="true" outlineLevel="0" collapsed="false">
      <c r="A11" s="36" t="s">
        <v>18</v>
      </c>
      <c r="B11" s="37" t="s">
        <v>19</v>
      </c>
      <c r="C11" s="38"/>
      <c r="D11" s="38"/>
      <c r="E11" s="39"/>
      <c r="F11" s="39" t="n">
        <f aca="false">SUM(F12:F17)</f>
        <v>401000</v>
      </c>
      <c r="G11" s="39"/>
      <c r="H11" s="39" t="n">
        <f aca="false">SUM(H12:H17)</f>
        <v>8421000</v>
      </c>
      <c r="I11" s="40"/>
      <c r="J11" s="41"/>
    </row>
    <row r="12" s="50" customFormat="true" ht="30.75" hidden="false" customHeight="true" outlineLevel="0" collapsed="false">
      <c r="A12" s="43" t="s">
        <v>20</v>
      </c>
      <c r="B12" s="44" t="s">
        <v>21</v>
      </c>
      <c r="C12" s="45" t="s">
        <v>22</v>
      </c>
      <c r="D12" s="46" t="n">
        <v>1</v>
      </c>
      <c r="E12" s="47" t="n">
        <v>180000</v>
      </c>
      <c r="F12" s="47" t="n">
        <f aca="false">D12*E12</f>
        <v>180000</v>
      </c>
      <c r="G12" s="47" t="n">
        <f aca="false">E12*21</f>
        <v>3780000</v>
      </c>
      <c r="H12" s="47" t="n">
        <f aca="false">F12*21</f>
        <v>3780000</v>
      </c>
      <c r="I12" s="48" t="s">
        <v>23</v>
      </c>
      <c r="J12" s="49"/>
    </row>
    <row r="13" s="33" customFormat="true" ht="31.5" hidden="false" customHeight="false" outlineLevel="0" collapsed="false">
      <c r="A13" s="43" t="s">
        <v>24</v>
      </c>
      <c r="B13" s="51" t="s">
        <v>25</v>
      </c>
      <c r="C13" s="52" t="s">
        <v>26</v>
      </c>
      <c r="D13" s="53" t="n">
        <v>1</v>
      </c>
      <c r="E13" s="47" t="n">
        <v>165000</v>
      </c>
      <c r="F13" s="47" t="n">
        <f aca="false">D13*E13</f>
        <v>165000</v>
      </c>
      <c r="G13" s="47" t="n">
        <f aca="false">E13*21</f>
        <v>3465000</v>
      </c>
      <c r="H13" s="47" t="n">
        <f aca="false">F13*21</f>
        <v>3465000</v>
      </c>
      <c r="I13" s="48" t="s">
        <v>27</v>
      </c>
      <c r="J13" s="49"/>
    </row>
    <row r="14" s="33" customFormat="true" ht="15.75" hidden="false" customHeight="false" outlineLevel="0" collapsed="false">
      <c r="A14" s="43" t="s">
        <v>28</v>
      </c>
      <c r="B14" s="51" t="s">
        <v>29</v>
      </c>
      <c r="C14" s="52" t="s">
        <v>30</v>
      </c>
      <c r="D14" s="53" t="n">
        <v>1</v>
      </c>
      <c r="E14" s="47" t="n">
        <v>9000</v>
      </c>
      <c r="F14" s="47" t="n">
        <f aca="false">D14*E14</f>
        <v>9000</v>
      </c>
      <c r="G14" s="47" t="n">
        <f aca="false">E14*21</f>
        <v>189000</v>
      </c>
      <c r="H14" s="47" t="n">
        <f aca="false">F14*21</f>
        <v>189000</v>
      </c>
      <c r="I14" s="48" t="s">
        <v>31</v>
      </c>
      <c r="J14" s="49"/>
    </row>
    <row r="15" s="33" customFormat="true" ht="15.75" hidden="false" customHeight="false" outlineLevel="0" collapsed="false">
      <c r="A15" s="43" t="s">
        <v>32</v>
      </c>
      <c r="B15" s="51" t="s">
        <v>33</v>
      </c>
      <c r="C15" s="52" t="s">
        <v>30</v>
      </c>
      <c r="D15" s="53" t="n">
        <v>1</v>
      </c>
      <c r="E15" s="47" t="n">
        <v>38000</v>
      </c>
      <c r="F15" s="47" t="n">
        <f aca="false">D15*E15</f>
        <v>38000</v>
      </c>
      <c r="G15" s="47" t="n">
        <f aca="false">E15*21</f>
        <v>798000</v>
      </c>
      <c r="H15" s="47" t="n">
        <f aca="false">F15*21</f>
        <v>798000</v>
      </c>
      <c r="I15" s="48" t="s">
        <v>34</v>
      </c>
      <c r="J15" s="49"/>
    </row>
    <row r="16" s="33" customFormat="true" ht="15.75" hidden="false" customHeight="false" outlineLevel="0" collapsed="false">
      <c r="A16" s="43" t="s">
        <v>35</v>
      </c>
      <c r="B16" s="51" t="s">
        <v>36</v>
      </c>
      <c r="C16" s="52" t="s">
        <v>30</v>
      </c>
      <c r="D16" s="53" t="n">
        <v>1</v>
      </c>
      <c r="E16" s="47" t="n">
        <v>7000</v>
      </c>
      <c r="F16" s="47" t="n">
        <f aca="false">D16*E16</f>
        <v>7000</v>
      </c>
      <c r="G16" s="47" t="n">
        <f aca="false">E16*21</f>
        <v>147000</v>
      </c>
      <c r="H16" s="47" t="n">
        <f aca="false">F16*21</f>
        <v>147000</v>
      </c>
      <c r="I16" s="48" t="s">
        <v>37</v>
      </c>
      <c r="J16" s="49"/>
    </row>
    <row r="17" s="33" customFormat="true" ht="15.75" hidden="false" customHeight="false" outlineLevel="0" collapsed="false">
      <c r="A17" s="43" t="s">
        <v>38</v>
      </c>
      <c r="B17" s="51" t="s">
        <v>39</v>
      </c>
      <c r="C17" s="52" t="s">
        <v>40</v>
      </c>
      <c r="D17" s="53" t="n">
        <v>1</v>
      </c>
      <c r="E17" s="47" t="n">
        <v>2000</v>
      </c>
      <c r="F17" s="47" t="n">
        <f aca="false">D17*E17</f>
        <v>2000</v>
      </c>
      <c r="G17" s="47" t="n">
        <f aca="false">E17*21</f>
        <v>42000</v>
      </c>
      <c r="H17" s="47" t="n">
        <f aca="false">F17*21</f>
        <v>42000</v>
      </c>
      <c r="I17" s="48" t="s">
        <v>34</v>
      </c>
      <c r="J17" s="49"/>
    </row>
    <row r="18" s="50" customFormat="true" ht="15.75" hidden="false" customHeight="false" outlineLevel="0" collapsed="false">
      <c r="A18" s="36" t="s">
        <v>41</v>
      </c>
      <c r="B18" s="54" t="s">
        <v>42</v>
      </c>
      <c r="C18" s="55"/>
      <c r="D18" s="55"/>
      <c r="E18" s="56"/>
      <c r="F18" s="56" t="n">
        <f aca="false">SUM(F19:F22)</f>
        <v>65775</v>
      </c>
      <c r="G18" s="56"/>
      <c r="H18" s="56" t="n">
        <f aca="false">SUM(H19:H22)</f>
        <v>1381275</v>
      </c>
      <c r="I18" s="57"/>
      <c r="J18" s="49"/>
    </row>
    <row r="19" s="33" customFormat="true" ht="15.75" hidden="false" customHeight="false" outlineLevel="0" collapsed="false">
      <c r="A19" s="43" t="s">
        <v>43</v>
      </c>
      <c r="B19" s="51" t="s">
        <v>44</v>
      </c>
      <c r="C19" s="52" t="s">
        <v>30</v>
      </c>
      <c r="D19" s="53" t="n">
        <v>31</v>
      </c>
      <c r="E19" s="58" t="n">
        <v>600</v>
      </c>
      <c r="F19" s="47" t="n">
        <f aca="false">D19*E19</f>
        <v>18600</v>
      </c>
      <c r="G19" s="47" t="n">
        <f aca="false">E19*21</f>
        <v>12600</v>
      </c>
      <c r="H19" s="47" t="n">
        <f aca="false">F19*21</f>
        <v>390600</v>
      </c>
      <c r="I19" s="48" t="s">
        <v>45</v>
      </c>
      <c r="J19" s="49"/>
    </row>
    <row r="20" s="33" customFormat="true" ht="15.75" hidden="false" customHeight="false" outlineLevel="0" collapsed="false">
      <c r="A20" s="51" t="n">
        <v>8</v>
      </c>
      <c r="B20" s="59" t="s">
        <v>46</v>
      </c>
      <c r="C20" s="52" t="s">
        <v>30</v>
      </c>
      <c r="D20" s="53" t="n">
        <v>10</v>
      </c>
      <c r="E20" s="58" t="n">
        <v>1000</v>
      </c>
      <c r="F20" s="47" t="n">
        <f aca="false">D20*E20</f>
        <v>10000</v>
      </c>
      <c r="G20" s="47" t="n">
        <f aca="false">E20*21</f>
        <v>21000</v>
      </c>
      <c r="H20" s="47" t="n">
        <f aca="false">F20*21</f>
        <v>210000</v>
      </c>
      <c r="I20" s="48" t="s">
        <v>45</v>
      </c>
      <c r="J20" s="49"/>
    </row>
    <row r="21" s="33" customFormat="true" ht="15.75" hidden="false" customHeight="false" outlineLevel="0" collapsed="false">
      <c r="A21" s="51" t="n">
        <v>9</v>
      </c>
      <c r="B21" s="44" t="s">
        <v>47</v>
      </c>
      <c r="C21" s="52" t="s">
        <v>30</v>
      </c>
      <c r="D21" s="53" t="n">
        <v>15</v>
      </c>
      <c r="E21" s="58" t="n">
        <v>1700</v>
      </c>
      <c r="F21" s="47" t="n">
        <f aca="false">D21*E21</f>
        <v>25500</v>
      </c>
      <c r="G21" s="47" t="n">
        <f aca="false">E21*21</f>
        <v>35700</v>
      </c>
      <c r="H21" s="47" t="n">
        <f aca="false">F21*21</f>
        <v>535500</v>
      </c>
      <c r="I21" s="48" t="s">
        <v>45</v>
      </c>
      <c r="J21" s="49"/>
    </row>
    <row r="22" s="33" customFormat="true" ht="15.75" hidden="false" customHeight="false" outlineLevel="0" collapsed="false">
      <c r="A22" s="51" t="n">
        <v>10</v>
      </c>
      <c r="B22" s="44" t="s">
        <v>48</v>
      </c>
      <c r="C22" s="52" t="s">
        <v>30</v>
      </c>
      <c r="D22" s="53" t="n">
        <v>1</v>
      </c>
      <c r="E22" s="58" t="n">
        <v>11675</v>
      </c>
      <c r="F22" s="47" t="n">
        <f aca="false">D22*E22</f>
        <v>11675</v>
      </c>
      <c r="G22" s="47" t="n">
        <f aca="false">E22*21</f>
        <v>245175</v>
      </c>
      <c r="H22" s="47" t="n">
        <f aca="false">F22*21</f>
        <v>245175</v>
      </c>
      <c r="I22" s="48" t="s">
        <v>45</v>
      </c>
      <c r="J22" s="49"/>
    </row>
    <row r="23" s="50" customFormat="true" ht="15.75" hidden="false" customHeight="false" outlineLevel="0" collapsed="false">
      <c r="A23" s="36" t="s">
        <v>49</v>
      </c>
      <c r="B23" s="54" t="s">
        <v>50</v>
      </c>
      <c r="C23" s="55"/>
      <c r="D23" s="55"/>
      <c r="E23" s="56"/>
      <c r="F23" s="56" t="n">
        <f aca="false">SUM(F24:F29)</f>
        <v>8925</v>
      </c>
      <c r="G23" s="56"/>
      <c r="H23" s="56" t="n">
        <f aca="false">SUM(H24:H29)</f>
        <v>187425</v>
      </c>
      <c r="I23" s="57"/>
      <c r="J23" s="49"/>
    </row>
    <row r="24" s="33" customFormat="true" ht="15.75" hidden="false" customHeight="false" outlineLevel="0" collapsed="false">
      <c r="A24" s="51" t="n">
        <v>11</v>
      </c>
      <c r="B24" s="59" t="s">
        <v>51</v>
      </c>
      <c r="C24" s="52" t="s">
        <v>30</v>
      </c>
      <c r="D24" s="52" t="n">
        <v>1</v>
      </c>
      <c r="E24" s="58" t="n">
        <v>500</v>
      </c>
      <c r="F24" s="47" t="n">
        <f aca="false">D24*E24</f>
        <v>500</v>
      </c>
      <c r="G24" s="47" t="n">
        <f aca="false">E24*21</f>
        <v>10500</v>
      </c>
      <c r="H24" s="47" t="n">
        <f aca="false">F24*21</f>
        <v>10500</v>
      </c>
      <c r="I24" s="48" t="s">
        <v>52</v>
      </c>
      <c r="J24" s="49"/>
    </row>
    <row r="25" s="33" customFormat="true" ht="15.75" hidden="false" customHeight="false" outlineLevel="0" collapsed="false">
      <c r="A25" s="51" t="n">
        <v>12</v>
      </c>
      <c r="B25" s="59" t="s">
        <v>53</v>
      </c>
      <c r="C25" s="52" t="s">
        <v>30</v>
      </c>
      <c r="D25" s="52" t="n">
        <v>1</v>
      </c>
      <c r="E25" s="58" t="n">
        <v>1400</v>
      </c>
      <c r="F25" s="47" t="n">
        <f aca="false">D25*E25</f>
        <v>1400</v>
      </c>
      <c r="G25" s="47" t="n">
        <f aca="false">E25*21</f>
        <v>29400</v>
      </c>
      <c r="H25" s="47" t="n">
        <f aca="false">F25*21</f>
        <v>29400</v>
      </c>
      <c r="I25" s="48" t="s">
        <v>52</v>
      </c>
      <c r="J25" s="49"/>
    </row>
    <row r="26" s="33" customFormat="true" ht="15.75" hidden="false" customHeight="false" outlineLevel="0" collapsed="false">
      <c r="A26" s="51" t="n">
        <v>13</v>
      </c>
      <c r="B26" s="59" t="s">
        <v>54</v>
      </c>
      <c r="C26" s="52" t="s">
        <v>30</v>
      </c>
      <c r="D26" s="45" t="n">
        <v>1</v>
      </c>
      <c r="E26" s="58" t="n">
        <v>425</v>
      </c>
      <c r="F26" s="47" t="n">
        <f aca="false">D26*E26</f>
        <v>425</v>
      </c>
      <c r="G26" s="47" t="n">
        <f aca="false">E26*21</f>
        <v>8925</v>
      </c>
      <c r="H26" s="47" t="n">
        <f aca="false">F26*21</f>
        <v>8925</v>
      </c>
      <c r="I26" s="48" t="s">
        <v>52</v>
      </c>
      <c r="J26" s="49"/>
    </row>
    <row r="27" s="33" customFormat="true" ht="15.75" hidden="false" customHeight="false" outlineLevel="0" collapsed="false">
      <c r="A27" s="51" t="n">
        <v>14</v>
      </c>
      <c r="B27" s="59" t="s">
        <v>55</v>
      </c>
      <c r="C27" s="52" t="s">
        <v>30</v>
      </c>
      <c r="D27" s="52" t="n">
        <v>8</v>
      </c>
      <c r="E27" s="58" t="n">
        <v>650</v>
      </c>
      <c r="F27" s="47" t="n">
        <f aca="false">D27*E27</f>
        <v>5200</v>
      </c>
      <c r="G27" s="47" t="n">
        <f aca="false">E27*21</f>
        <v>13650</v>
      </c>
      <c r="H27" s="47" t="n">
        <f aca="false">F27*21</f>
        <v>109200</v>
      </c>
      <c r="I27" s="48" t="s">
        <v>52</v>
      </c>
      <c r="J27" s="49"/>
    </row>
    <row r="28" s="33" customFormat="true" ht="15.75" hidden="false" customHeight="false" outlineLevel="0" collapsed="false">
      <c r="A28" s="51" t="n">
        <v>15</v>
      </c>
      <c r="B28" s="59" t="s">
        <v>56</v>
      </c>
      <c r="C28" s="52" t="s">
        <v>30</v>
      </c>
      <c r="D28" s="52" t="n">
        <v>1</v>
      </c>
      <c r="E28" s="58" t="n">
        <v>800</v>
      </c>
      <c r="F28" s="47" t="n">
        <f aca="false">D28*E28</f>
        <v>800</v>
      </c>
      <c r="G28" s="47" t="n">
        <f aca="false">E28*21</f>
        <v>16800</v>
      </c>
      <c r="H28" s="47" t="n">
        <f aca="false">F28*21</f>
        <v>16800</v>
      </c>
      <c r="I28" s="48" t="s">
        <v>52</v>
      </c>
      <c r="J28" s="49"/>
    </row>
    <row r="29" s="33" customFormat="true" ht="15.75" hidden="false" customHeight="false" outlineLevel="0" collapsed="false">
      <c r="A29" s="51" t="n">
        <v>16</v>
      </c>
      <c r="B29" s="59" t="s">
        <v>57</v>
      </c>
      <c r="C29" s="52" t="s">
        <v>30</v>
      </c>
      <c r="D29" s="52" t="n">
        <v>1</v>
      </c>
      <c r="E29" s="58" t="n">
        <v>600</v>
      </c>
      <c r="F29" s="47" t="n">
        <f aca="false">D29*E29</f>
        <v>600</v>
      </c>
      <c r="G29" s="47" t="n">
        <f aca="false">E29*21</f>
        <v>12600</v>
      </c>
      <c r="H29" s="47" t="n">
        <f aca="false">F29*21</f>
        <v>12600</v>
      </c>
      <c r="I29" s="48" t="s">
        <v>52</v>
      </c>
      <c r="J29" s="49"/>
    </row>
    <row r="30" s="50" customFormat="true" ht="15.75" hidden="false" customHeight="false" outlineLevel="0" collapsed="false">
      <c r="A30" s="36" t="s">
        <v>58</v>
      </c>
      <c r="B30" s="54" t="s">
        <v>59</v>
      </c>
      <c r="C30" s="55"/>
      <c r="D30" s="55"/>
      <c r="E30" s="56"/>
      <c r="F30" s="56" t="n">
        <f aca="false">SUM(F31:F33)</f>
        <v>24300</v>
      </c>
      <c r="G30" s="56"/>
      <c r="H30" s="56" t="n">
        <f aca="false">SUM(H31:H33)</f>
        <v>510300</v>
      </c>
      <c r="I30" s="57"/>
      <c r="J30" s="49"/>
    </row>
    <row r="31" s="33" customFormat="true" ht="15.75" hidden="false" customHeight="false" outlineLevel="0" collapsed="false">
      <c r="A31" s="43" t="s">
        <v>60</v>
      </c>
      <c r="B31" s="51" t="s">
        <v>44</v>
      </c>
      <c r="C31" s="52" t="s">
        <v>30</v>
      </c>
      <c r="D31" s="53" t="n">
        <v>13</v>
      </c>
      <c r="E31" s="58" t="n">
        <v>600</v>
      </c>
      <c r="F31" s="47" t="n">
        <f aca="false">D31*E31</f>
        <v>7800</v>
      </c>
      <c r="G31" s="47" t="n">
        <f aca="false">E31*21</f>
        <v>12600</v>
      </c>
      <c r="H31" s="47" t="n">
        <f aca="false">F31*21</f>
        <v>163800</v>
      </c>
      <c r="I31" s="51" t="s">
        <v>61</v>
      </c>
      <c r="J31" s="49"/>
    </row>
    <row r="32" s="33" customFormat="true" ht="15.75" hidden="false" customHeight="false" outlineLevel="0" collapsed="false">
      <c r="A32" s="51" t="n">
        <v>18</v>
      </c>
      <c r="B32" s="59" t="s">
        <v>46</v>
      </c>
      <c r="C32" s="52" t="s">
        <v>30</v>
      </c>
      <c r="D32" s="53" t="n">
        <v>12</v>
      </c>
      <c r="E32" s="58" t="n">
        <v>1000</v>
      </c>
      <c r="F32" s="47" t="n">
        <f aca="false">D32*E32</f>
        <v>12000</v>
      </c>
      <c r="G32" s="47" t="n">
        <f aca="false">E32*21</f>
        <v>21000</v>
      </c>
      <c r="H32" s="47" t="n">
        <f aca="false">F32*21</f>
        <v>252000</v>
      </c>
      <c r="I32" s="51" t="s">
        <v>61</v>
      </c>
      <c r="J32" s="49"/>
    </row>
    <row r="33" s="33" customFormat="true" ht="15.75" hidden="false" customHeight="false" outlineLevel="0" collapsed="false">
      <c r="A33" s="51" t="n">
        <v>19</v>
      </c>
      <c r="B33" s="59" t="s">
        <v>62</v>
      </c>
      <c r="C33" s="52" t="s">
        <v>30</v>
      </c>
      <c r="D33" s="52" t="n">
        <v>9</v>
      </c>
      <c r="E33" s="58" t="n">
        <v>500</v>
      </c>
      <c r="F33" s="47" t="n">
        <f aca="false">D33*E33</f>
        <v>4500</v>
      </c>
      <c r="G33" s="47" t="n">
        <f aca="false">E33*21</f>
        <v>10500</v>
      </c>
      <c r="H33" s="47" t="n">
        <f aca="false">F33*21</f>
        <v>94500</v>
      </c>
      <c r="I33" s="51" t="s">
        <v>61</v>
      </c>
      <c r="J33" s="49"/>
    </row>
    <row r="34" s="33" customFormat="true" ht="15.75" hidden="false" customHeight="true" outlineLevel="0" collapsed="false">
      <c r="A34" s="31" t="s">
        <v>63</v>
      </c>
      <c r="B34" s="31"/>
      <c r="C34" s="31"/>
      <c r="D34" s="31"/>
      <c r="E34" s="31"/>
      <c r="F34" s="31"/>
      <c r="G34" s="31"/>
      <c r="H34" s="31"/>
      <c r="I34" s="31"/>
      <c r="J34" s="49"/>
    </row>
    <row r="35" s="33" customFormat="true" ht="15.75" hidden="false" customHeight="false" outlineLevel="0" collapsed="false">
      <c r="A35" s="34"/>
      <c r="B35" s="31" t="s">
        <v>64</v>
      </c>
      <c r="C35" s="31"/>
      <c r="D35" s="31"/>
      <c r="E35" s="31"/>
      <c r="F35" s="35" t="n">
        <f aca="false">F36+F45+F49+F53</f>
        <v>500000</v>
      </c>
      <c r="G35" s="31"/>
      <c r="H35" s="35" t="n">
        <f aca="false">H36+H45+H49+H53</f>
        <v>10500000</v>
      </c>
      <c r="I35" s="31"/>
      <c r="J35" s="32"/>
    </row>
    <row r="36" s="68" customFormat="true" ht="15.75" hidden="false" customHeight="false" outlineLevel="0" collapsed="false">
      <c r="A36" s="60" t="s">
        <v>18</v>
      </c>
      <c r="B36" s="61" t="s">
        <v>65</v>
      </c>
      <c r="C36" s="60"/>
      <c r="D36" s="60"/>
      <c r="E36" s="62"/>
      <c r="F36" s="63" t="n">
        <f aca="false">SUM(F37:F44)</f>
        <v>408600</v>
      </c>
      <c r="G36" s="64"/>
      <c r="H36" s="65" t="n">
        <f aca="false">SUM(H37:H44)</f>
        <v>8580600</v>
      </c>
      <c r="I36" s="66"/>
      <c r="J36" s="67"/>
    </row>
    <row r="37" s="75" customFormat="true" ht="15.75" hidden="false" customHeight="false" outlineLevel="0" collapsed="false">
      <c r="A37" s="69" t="n">
        <v>1</v>
      </c>
      <c r="B37" s="70" t="s">
        <v>66</v>
      </c>
      <c r="C37" s="71" t="s">
        <v>30</v>
      </c>
      <c r="D37" s="72" t="n">
        <v>1</v>
      </c>
      <c r="E37" s="53" t="n">
        <v>75000</v>
      </c>
      <c r="F37" s="73" t="n">
        <f aca="false">E37</f>
        <v>75000</v>
      </c>
      <c r="G37" s="73" t="n">
        <f aca="false">E37*21</f>
        <v>1575000</v>
      </c>
      <c r="H37" s="73" t="n">
        <f aca="false">F37*21</f>
        <v>1575000</v>
      </c>
      <c r="I37" s="48" t="s">
        <v>67</v>
      </c>
      <c r="J37" s="74"/>
    </row>
    <row r="38" s="77" customFormat="true" ht="15.75" hidden="false" customHeight="false" outlineLevel="0" collapsed="false">
      <c r="A38" s="52" t="n">
        <v>2</v>
      </c>
      <c r="B38" s="70" t="s">
        <v>68</v>
      </c>
      <c r="C38" s="71" t="s">
        <v>30</v>
      </c>
      <c r="D38" s="72" t="n">
        <v>1</v>
      </c>
      <c r="E38" s="53" t="n">
        <v>79000</v>
      </c>
      <c r="F38" s="76" t="n">
        <f aca="false">E38*D38</f>
        <v>79000</v>
      </c>
      <c r="G38" s="76" t="n">
        <f aca="false">E38*21</f>
        <v>1659000</v>
      </c>
      <c r="H38" s="76" t="n">
        <f aca="false">F38*21</f>
        <v>1659000</v>
      </c>
      <c r="I38" s="48" t="s">
        <v>67</v>
      </c>
      <c r="J38" s="5"/>
    </row>
    <row r="39" s="77" customFormat="true" ht="15.75" hidden="false" customHeight="false" outlineLevel="0" collapsed="false">
      <c r="A39" s="52" t="n">
        <v>3</v>
      </c>
      <c r="B39" s="59" t="s">
        <v>69</v>
      </c>
      <c r="C39" s="52" t="s">
        <v>30</v>
      </c>
      <c r="D39" s="78" t="n">
        <v>1</v>
      </c>
      <c r="E39" s="79" t="n">
        <v>15000</v>
      </c>
      <c r="F39" s="76" t="n">
        <f aca="false">E39*D39</f>
        <v>15000</v>
      </c>
      <c r="G39" s="76" t="n">
        <f aca="false">E39*21</f>
        <v>315000</v>
      </c>
      <c r="H39" s="76" t="n">
        <f aca="false">F39*21</f>
        <v>315000</v>
      </c>
      <c r="I39" s="59" t="s">
        <v>70</v>
      </c>
      <c r="J39" s="5"/>
    </row>
    <row r="40" s="81" customFormat="true" ht="31.5" hidden="false" customHeight="false" outlineLevel="0" collapsed="false">
      <c r="A40" s="52" t="n">
        <v>4</v>
      </c>
      <c r="B40" s="51" t="s">
        <v>71</v>
      </c>
      <c r="C40" s="52" t="s">
        <v>30</v>
      </c>
      <c r="D40" s="52" t="n">
        <v>1</v>
      </c>
      <c r="E40" s="53" t="n">
        <v>130000</v>
      </c>
      <c r="F40" s="76" t="n">
        <f aca="false">E40*D40</f>
        <v>130000</v>
      </c>
      <c r="G40" s="76" t="n">
        <f aca="false">E40*21</f>
        <v>2730000</v>
      </c>
      <c r="H40" s="76" t="n">
        <f aca="false">F40*21</f>
        <v>2730000</v>
      </c>
      <c r="I40" s="59" t="s">
        <v>34</v>
      </c>
      <c r="J40" s="80"/>
    </row>
    <row r="41" s="77" customFormat="true" ht="31.5" hidden="false" customHeight="false" outlineLevel="0" collapsed="false">
      <c r="A41" s="52" t="n">
        <v>5</v>
      </c>
      <c r="B41" s="59" t="s">
        <v>72</v>
      </c>
      <c r="C41" s="52" t="s">
        <v>30</v>
      </c>
      <c r="D41" s="52" t="n">
        <v>1</v>
      </c>
      <c r="E41" s="53" t="n">
        <v>55000</v>
      </c>
      <c r="F41" s="76" t="n">
        <f aca="false">E41*D41</f>
        <v>55000</v>
      </c>
      <c r="G41" s="76" t="n">
        <f aca="false">E41*21</f>
        <v>1155000</v>
      </c>
      <c r="H41" s="76" t="n">
        <f aca="false">F41*21</f>
        <v>1155000</v>
      </c>
      <c r="I41" s="48" t="s">
        <v>67</v>
      </c>
      <c r="J41" s="5"/>
    </row>
    <row r="42" s="77" customFormat="true" ht="31.5" hidden="false" customHeight="false" outlineLevel="0" collapsed="false">
      <c r="A42" s="52" t="n">
        <v>6</v>
      </c>
      <c r="B42" s="59" t="s">
        <v>73</v>
      </c>
      <c r="C42" s="52" t="s">
        <v>30</v>
      </c>
      <c r="D42" s="52" t="n">
        <v>1</v>
      </c>
      <c r="E42" s="53" t="n">
        <v>35000</v>
      </c>
      <c r="F42" s="76" t="n">
        <f aca="false">E42*D42</f>
        <v>35000</v>
      </c>
      <c r="G42" s="76" t="n">
        <f aca="false">E42*21</f>
        <v>735000</v>
      </c>
      <c r="H42" s="76" t="n">
        <f aca="false">F42*21</f>
        <v>735000</v>
      </c>
      <c r="I42" s="48" t="s">
        <v>67</v>
      </c>
      <c r="J42" s="5"/>
    </row>
    <row r="43" s="77" customFormat="true" ht="31.5" hidden="false" customHeight="false" outlineLevel="0" collapsed="false">
      <c r="A43" s="52" t="n">
        <v>7</v>
      </c>
      <c r="B43" s="82" t="s">
        <v>74</v>
      </c>
      <c r="C43" s="52" t="s">
        <v>30</v>
      </c>
      <c r="D43" s="78" t="n">
        <v>1</v>
      </c>
      <c r="E43" s="79" t="n">
        <v>9600</v>
      </c>
      <c r="F43" s="76" t="n">
        <f aca="false">E43*D43</f>
        <v>9600</v>
      </c>
      <c r="G43" s="76" t="n">
        <f aca="false">E43*21</f>
        <v>201600</v>
      </c>
      <c r="H43" s="76" t="n">
        <f aca="false">F43*21</f>
        <v>201600</v>
      </c>
      <c r="I43" s="59" t="s">
        <v>67</v>
      </c>
      <c r="J43" s="5"/>
    </row>
    <row r="44" s="77" customFormat="true" ht="47.25" hidden="false" customHeight="false" outlineLevel="0" collapsed="false">
      <c r="A44" s="52" t="n">
        <v>8</v>
      </c>
      <c r="B44" s="59" t="s">
        <v>75</v>
      </c>
      <c r="C44" s="52" t="s">
        <v>30</v>
      </c>
      <c r="D44" s="78" t="n">
        <v>1</v>
      </c>
      <c r="E44" s="79" t="n">
        <v>10000</v>
      </c>
      <c r="F44" s="76" t="n">
        <f aca="false">E44*D44</f>
        <v>10000</v>
      </c>
      <c r="G44" s="76" t="n">
        <f aca="false">E44*21</f>
        <v>210000</v>
      </c>
      <c r="H44" s="76" t="n">
        <f aca="false">F44*21</f>
        <v>210000</v>
      </c>
      <c r="I44" s="59" t="s">
        <v>67</v>
      </c>
      <c r="J44" s="5"/>
    </row>
    <row r="45" s="50" customFormat="true" ht="15.75" hidden="false" customHeight="false" outlineLevel="0" collapsed="false">
      <c r="A45" s="36" t="s">
        <v>41</v>
      </c>
      <c r="B45" s="54" t="s">
        <v>42</v>
      </c>
      <c r="C45" s="55"/>
      <c r="D45" s="55"/>
      <c r="E45" s="56"/>
      <c r="F45" s="56" t="n">
        <f aca="false">SUM(F46:F48)</f>
        <v>22600</v>
      </c>
      <c r="G45" s="56"/>
      <c r="H45" s="56" t="n">
        <f aca="false">SUM(H46:H48)</f>
        <v>474600</v>
      </c>
      <c r="I45" s="57"/>
      <c r="J45" s="49"/>
    </row>
    <row r="46" s="77" customFormat="true" ht="15.75" hidden="false" customHeight="false" outlineLevel="0" collapsed="false">
      <c r="A46" s="52" t="n">
        <v>6</v>
      </c>
      <c r="B46" s="59" t="s">
        <v>44</v>
      </c>
      <c r="C46" s="52" t="s">
        <v>30</v>
      </c>
      <c r="D46" s="52" t="n">
        <v>16</v>
      </c>
      <c r="E46" s="58" t="n">
        <v>600</v>
      </c>
      <c r="F46" s="76" t="n">
        <f aca="false">D46*E46</f>
        <v>9600</v>
      </c>
      <c r="G46" s="76" t="n">
        <f aca="false">E46*21</f>
        <v>12600</v>
      </c>
      <c r="H46" s="83" t="n">
        <f aca="false">F46*21</f>
        <v>201600</v>
      </c>
      <c r="I46" s="48" t="s">
        <v>45</v>
      </c>
      <c r="J46" s="5"/>
    </row>
    <row r="47" s="77" customFormat="true" ht="15.75" hidden="false" customHeight="false" outlineLevel="0" collapsed="false">
      <c r="A47" s="52" t="n">
        <v>7</v>
      </c>
      <c r="B47" s="59" t="s">
        <v>76</v>
      </c>
      <c r="C47" s="52" t="s">
        <v>30</v>
      </c>
      <c r="D47" s="52" t="n">
        <v>12</v>
      </c>
      <c r="E47" s="58" t="n">
        <v>1000</v>
      </c>
      <c r="F47" s="76" t="n">
        <f aca="false">D47*E47</f>
        <v>12000</v>
      </c>
      <c r="G47" s="76" t="n">
        <f aca="false">E47*21</f>
        <v>21000</v>
      </c>
      <c r="H47" s="83" t="n">
        <f aca="false">F47*21</f>
        <v>252000</v>
      </c>
      <c r="I47" s="48" t="s">
        <v>45</v>
      </c>
      <c r="J47" s="5"/>
    </row>
    <row r="48" s="77" customFormat="true" ht="15.75" hidden="false" customHeight="false" outlineLevel="0" collapsed="false">
      <c r="A48" s="52" t="n">
        <v>8</v>
      </c>
      <c r="B48" s="59" t="s">
        <v>62</v>
      </c>
      <c r="C48" s="52" t="s">
        <v>30</v>
      </c>
      <c r="D48" s="52" t="n">
        <v>2</v>
      </c>
      <c r="E48" s="58" t="n">
        <v>500</v>
      </c>
      <c r="F48" s="76" t="n">
        <f aca="false">D48*E48</f>
        <v>1000</v>
      </c>
      <c r="G48" s="76" t="n">
        <f aca="false">E48*21</f>
        <v>10500</v>
      </c>
      <c r="H48" s="83" t="n">
        <f aca="false">F48*21</f>
        <v>21000</v>
      </c>
      <c r="I48" s="48" t="s">
        <v>45</v>
      </c>
      <c r="J48" s="5"/>
    </row>
    <row r="49" s="50" customFormat="true" ht="15.75" hidden="false" customHeight="false" outlineLevel="0" collapsed="false">
      <c r="A49" s="36" t="s">
        <v>49</v>
      </c>
      <c r="B49" s="54" t="s">
        <v>50</v>
      </c>
      <c r="C49" s="55"/>
      <c r="D49" s="55"/>
      <c r="E49" s="56"/>
      <c r="F49" s="56" t="n">
        <f aca="false">SUM(F50:F52)</f>
        <v>52500</v>
      </c>
      <c r="G49" s="56"/>
      <c r="H49" s="56" t="n">
        <f aca="false">SUM(H50:H52)</f>
        <v>1102500</v>
      </c>
      <c r="I49" s="57"/>
      <c r="J49" s="49"/>
    </row>
    <row r="50" s="77" customFormat="true" ht="15.75" hidden="false" customHeight="false" outlineLevel="0" collapsed="false">
      <c r="A50" s="52" t="n">
        <v>9</v>
      </c>
      <c r="B50" s="59" t="s">
        <v>77</v>
      </c>
      <c r="C50" s="52" t="s">
        <v>78</v>
      </c>
      <c r="D50" s="52" t="n">
        <v>1</v>
      </c>
      <c r="E50" s="58" t="n">
        <v>20000</v>
      </c>
      <c r="F50" s="76" t="n">
        <f aca="false">D50*E50</f>
        <v>20000</v>
      </c>
      <c r="G50" s="76" t="n">
        <f aca="false">E50*21</f>
        <v>420000</v>
      </c>
      <c r="H50" s="83" t="n">
        <f aca="false">F50*21</f>
        <v>420000</v>
      </c>
      <c r="I50" s="51" t="s">
        <v>52</v>
      </c>
      <c r="J50" s="5"/>
    </row>
    <row r="51" s="77" customFormat="true" ht="31.5" hidden="false" customHeight="false" outlineLevel="0" collapsed="false">
      <c r="A51" s="52" t="n">
        <v>10</v>
      </c>
      <c r="B51" s="59" t="s">
        <v>79</v>
      </c>
      <c r="C51" s="52" t="s">
        <v>78</v>
      </c>
      <c r="D51" s="52" t="n">
        <v>1</v>
      </c>
      <c r="E51" s="58" t="n">
        <v>5500</v>
      </c>
      <c r="F51" s="76" t="n">
        <f aca="false">D51*E51</f>
        <v>5500</v>
      </c>
      <c r="G51" s="76" t="n">
        <f aca="false">E51*21</f>
        <v>115500</v>
      </c>
      <c r="H51" s="83" t="n">
        <f aca="false">F51*21</f>
        <v>115500</v>
      </c>
      <c r="I51" s="51" t="s">
        <v>52</v>
      </c>
      <c r="J51" s="5"/>
    </row>
    <row r="52" s="77" customFormat="true" ht="31.5" hidden="false" customHeight="false" outlineLevel="0" collapsed="false">
      <c r="A52" s="52" t="n">
        <v>11</v>
      </c>
      <c r="B52" s="59" t="s">
        <v>80</v>
      </c>
      <c r="C52" s="52" t="s">
        <v>81</v>
      </c>
      <c r="D52" s="52" t="n">
        <v>10</v>
      </c>
      <c r="E52" s="58" t="n">
        <v>2700</v>
      </c>
      <c r="F52" s="76" t="n">
        <f aca="false">D52*E52</f>
        <v>27000</v>
      </c>
      <c r="G52" s="76" t="n">
        <f aca="false">E52*21</f>
        <v>56700</v>
      </c>
      <c r="H52" s="83" t="n">
        <f aca="false">F52*21</f>
        <v>567000</v>
      </c>
      <c r="I52" s="51" t="s">
        <v>52</v>
      </c>
      <c r="J52" s="5"/>
    </row>
    <row r="53" s="50" customFormat="true" ht="15.75" hidden="false" customHeight="false" outlineLevel="0" collapsed="false">
      <c r="A53" s="36" t="s">
        <v>58</v>
      </c>
      <c r="B53" s="54" t="s">
        <v>59</v>
      </c>
      <c r="C53" s="55"/>
      <c r="D53" s="55"/>
      <c r="E53" s="56"/>
      <c r="F53" s="56" t="n">
        <f aca="false">SUM(F54:F56)</f>
        <v>16300</v>
      </c>
      <c r="G53" s="56"/>
      <c r="H53" s="56" t="n">
        <f aca="false">SUM(H54:H56)</f>
        <v>342300</v>
      </c>
      <c r="I53" s="57"/>
      <c r="J53" s="49"/>
    </row>
    <row r="54" s="77" customFormat="true" ht="15.75" hidden="false" customHeight="false" outlineLevel="0" collapsed="false">
      <c r="A54" s="52" t="n">
        <v>12</v>
      </c>
      <c r="B54" s="59" t="s">
        <v>44</v>
      </c>
      <c r="C54" s="52" t="s">
        <v>30</v>
      </c>
      <c r="D54" s="52" t="n">
        <v>8</v>
      </c>
      <c r="E54" s="58" t="n">
        <v>600</v>
      </c>
      <c r="F54" s="76" t="n">
        <f aca="false">D54*E54</f>
        <v>4800</v>
      </c>
      <c r="G54" s="76" t="n">
        <f aca="false">E54*21</f>
        <v>12600</v>
      </c>
      <c r="H54" s="83" t="n">
        <f aca="false">F54*21</f>
        <v>100800</v>
      </c>
      <c r="I54" s="51" t="s">
        <v>61</v>
      </c>
      <c r="J54" s="5"/>
    </row>
    <row r="55" s="77" customFormat="true" ht="15.75" hidden="false" customHeight="false" outlineLevel="0" collapsed="false">
      <c r="A55" s="52" t="n">
        <v>13</v>
      </c>
      <c r="B55" s="59" t="s">
        <v>76</v>
      </c>
      <c r="C55" s="52" t="s">
        <v>30</v>
      </c>
      <c r="D55" s="52" t="n">
        <v>8</v>
      </c>
      <c r="E55" s="58" t="n">
        <v>1000</v>
      </c>
      <c r="F55" s="76" t="n">
        <f aca="false">D55*E55</f>
        <v>8000</v>
      </c>
      <c r="G55" s="76" t="n">
        <f aca="false">E55*21</f>
        <v>21000</v>
      </c>
      <c r="H55" s="83" t="n">
        <f aca="false">F55*21</f>
        <v>168000</v>
      </c>
      <c r="I55" s="51" t="s">
        <v>61</v>
      </c>
      <c r="J55" s="5"/>
    </row>
    <row r="56" s="77" customFormat="true" ht="15.75" hidden="false" customHeight="false" outlineLevel="0" collapsed="false">
      <c r="A56" s="52" t="n">
        <v>14</v>
      </c>
      <c r="B56" s="59" t="s">
        <v>62</v>
      </c>
      <c r="C56" s="52" t="s">
        <v>30</v>
      </c>
      <c r="D56" s="52" t="n">
        <v>7</v>
      </c>
      <c r="E56" s="58" t="n">
        <v>500</v>
      </c>
      <c r="F56" s="76" t="n">
        <f aca="false">D56*E56</f>
        <v>3500</v>
      </c>
      <c r="G56" s="76" t="n">
        <f aca="false">E56*21</f>
        <v>10500</v>
      </c>
      <c r="H56" s="83" t="n">
        <f aca="false">F56*21</f>
        <v>73500</v>
      </c>
      <c r="I56" s="51" t="s">
        <v>61</v>
      </c>
      <c r="J56" s="5"/>
    </row>
    <row r="57" s="77" customFormat="true" ht="15" hidden="false" customHeight="true" outlineLevel="0" collapsed="false">
      <c r="A57" s="84"/>
      <c r="B57" s="85"/>
      <c r="C57" s="86"/>
      <c r="D57" s="86"/>
      <c r="E57" s="87"/>
      <c r="F57" s="88"/>
      <c r="G57" s="88"/>
      <c r="H57" s="89"/>
      <c r="I57" s="90"/>
      <c r="J57" s="5"/>
    </row>
    <row r="58" s="33" customFormat="true" ht="24" hidden="false" customHeight="true" outlineLevel="0" collapsed="false">
      <c r="A58" s="31" t="s">
        <v>82</v>
      </c>
      <c r="B58" s="31"/>
      <c r="C58" s="31"/>
      <c r="D58" s="31"/>
      <c r="E58" s="31"/>
      <c r="F58" s="31"/>
      <c r="G58" s="31"/>
      <c r="H58" s="31"/>
      <c r="I58" s="31"/>
      <c r="J58" s="32"/>
    </row>
    <row r="59" s="100" customFormat="true" ht="17.25" hidden="false" customHeight="true" outlineLevel="0" collapsed="false">
      <c r="A59" s="91" t="n">
        <v>1</v>
      </c>
      <c r="B59" s="92" t="s">
        <v>83</v>
      </c>
      <c r="C59" s="93"/>
      <c r="D59" s="91" t="n">
        <v>1</v>
      </c>
      <c r="E59" s="94" t="n">
        <v>16600</v>
      </c>
      <c r="F59" s="95" t="n">
        <f aca="false">E59*D59</f>
        <v>16600</v>
      </c>
      <c r="G59" s="96" t="n">
        <f aca="false">E59*21</f>
        <v>348600</v>
      </c>
      <c r="H59" s="97" t="n">
        <f aca="false">G59*D59</f>
        <v>348600</v>
      </c>
      <c r="I59" s="98" t="s">
        <v>84</v>
      </c>
      <c r="J59" s="99"/>
    </row>
    <row r="60" s="103" customFormat="true" ht="15.75" hidden="false" customHeight="false" outlineLevel="0" collapsed="false">
      <c r="A60" s="91" t="n">
        <v>2</v>
      </c>
      <c r="B60" s="101" t="s">
        <v>85</v>
      </c>
      <c r="C60" s="52" t="s">
        <v>30</v>
      </c>
      <c r="D60" s="78" t="n">
        <v>1</v>
      </c>
      <c r="E60" s="79" t="n">
        <v>70000</v>
      </c>
      <c r="F60" s="79" t="n">
        <f aca="false">D60*E60</f>
        <v>70000</v>
      </c>
      <c r="G60" s="79" t="n">
        <f aca="false">E60*21</f>
        <v>1470000</v>
      </c>
      <c r="H60" s="79" t="n">
        <f aca="false">G60*D60</f>
        <v>1470000</v>
      </c>
      <c r="I60" s="51" t="s">
        <v>86</v>
      </c>
      <c r="J60" s="102"/>
    </row>
    <row r="61" s="77" customFormat="true" ht="15.75" hidden="false" customHeight="false" outlineLevel="0" collapsed="false">
      <c r="A61" s="91" t="n">
        <v>3</v>
      </c>
      <c r="B61" s="104" t="s">
        <v>87</v>
      </c>
      <c r="C61" s="52" t="s">
        <v>30</v>
      </c>
      <c r="D61" s="78" t="n">
        <v>1</v>
      </c>
      <c r="E61" s="79" t="n">
        <v>20000</v>
      </c>
      <c r="F61" s="79" t="n">
        <f aca="false">D61*E61</f>
        <v>20000</v>
      </c>
      <c r="G61" s="79" t="n">
        <f aca="false">E61*21</f>
        <v>420000</v>
      </c>
      <c r="H61" s="79" t="n">
        <f aca="false">G61*D61</f>
        <v>420000</v>
      </c>
      <c r="I61" s="51" t="s">
        <v>86</v>
      </c>
      <c r="J61" s="5"/>
    </row>
    <row r="62" s="103" customFormat="true" ht="30" hidden="false" customHeight="false" outlineLevel="0" collapsed="false">
      <c r="A62" s="91" t="n">
        <v>4</v>
      </c>
      <c r="B62" s="101" t="s">
        <v>88</v>
      </c>
      <c r="C62" s="52" t="s">
        <v>30</v>
      </c>
      <c r="D62" s="78" t="n">
        <v>1</v>
      </c>
      <c r="E62" s="79" t="n">
        <v>80000</v>
      </c>
      <c r="F62" s="79" t="n">
        <f aca="false">D62*E62</f>
        <v>80000</v>
      </c>
      <c r="G62" s="79" t="n">
        <f aca="false">E62*21</f>
        <v>1680000</v>
      </c>
      <c r="H62" s="79" t="n">
        <f aca="false">G62*D62</f>
        <v>1680000</v>
      </c>
      <c r="I62" s="51" t="s">
        <v>86</v>
      </c>
      <c r="J62" s="102"/>
    </row>
    <row r="63" s="103" customFormat="true" ht="15.75" hidden="false" customHeight="false" outlineLevel="0" collapsed="false">
      <c r="A63" s="91" t="n">
        <v>5</v>
      </c>
      <c r="B63" s="101" t="s">
        <v>89</v>
      </c>
      <c r="C63" s="52" t="s">
        <v>30</v>
      </c>
      <c r="D63" s="78" t="n">
        <v>1</v>
      </c>
      <c r="E63" s="79" t="n">
        <v>80000</v>
      </c>
      <c r="F63" s="79" t="n">
        <f aca="false">D63*E63</f>
        <v>80000</v>
      </c>
      <c r="G63" s="79" t="n">
        <f aca="false">E63*21</f>
        <v>1680000</v>
      </c>
      <c r="H63" s="79" t="n">
        <f aca="false">G63*D63</f>
        <v>1680000</v>
      </c>
      <c r="I63" s="51" t="s">
        <v>86</v>
      </c>
      <c r="J63" s="102"/>
    </row>
    <row r="64" s="103" customFormat="true" ht="15.75" hidden="false" customHeight="false" outlineLevel="0" collapsed="false">
      <c r="A64" s="91" t="n">
        <v>6</v>
      </c>
      <c r="B64" s="105" t="s">
        <v>90</v>
      </c>
      <c r="C64" s="71" t="s">
        <v>30</v>
      </c>
      <c r="D64" s="106" t="n">
        <v>1</v>
      </c>
      <c r="E64" s="107" t="n">
        <v>130000</v>
      </c>
      <c r="F64" s="107" t="n">
        <f aca="false">D64*E64</f>
        <v>130000</v>
      </c>
      <c r="G64" s="107" t="n">
        <f aca="false">E64*21</f>
        <v>2730000</v>
      </c>
      <c r="H64" s="107" t="n">
        <f aca="false">G64*D64</f>
        <v>2730000</v>
      </c>
      <c r="I64" s="108" t="s">
        <v>67</v>
      </c>
      <c r="J64" s="102"/>
    </row>
    <row r="65" s="77" customFormat="true" ht="15" hidden="false" customHeight="true" outlineLevel="0" collapsed="false">
      <c r="A65" s="91" t="n">
        <v>7</v>
      </c>
      <c r="B65" s="109" t="s">
        <v>91</v>
      </c>
      <c r="C65" s="52" t="s">
        <v>30</v>
      </c>
      <c r="D65" s="78" t="n">
        <v>2</v>
      </c>
      <c r="E65" s="79" t="n">
        <v>13000</v>
      </c>
      <c r="F65" s="79" t="n">
        <f aca="false">D65*E65</f>
        <v>26000</v>
      </c>
      <c r="G65" s="79" t="n">
        <f aca="false">E65*21</f>
        <v>273000</v>
      </c>
      <c r="H65" s="79" t="n">
        <f aca="false">G65*D65</f>
        <v>546000</v>
      </c>
      <c r="I65" s="51" t="s">
        <v>92</v>
      </c>
      <c r="J65" s="5"/>
    </row>
    <row r="66" s="77" customFormat="true" ht="15.75" hidden="false" customHeight="false" outlineLevel="0" collapsed="false">
      <c r="A66" s="91" t="n">
        <v>8</v>
      </c>
      <c r="B66" s="109" t="s">
        <v>93</v>
      </c>
      <c r="C66" s="52" t="s">
        <v>30</v>
      </c>
      <c r="D66" s="78" t="n">
        <v>1</v>
      </c>
      <c r="E66" s="79" t="n">
        <v>30000</v>
      </c>
      <c r="F66" s="79" t="n">
        <f aca="false">D66*E66</f>
        <v>30000</v>
      </c>
      <c r="G66" s="79" t="n">
        <f aca="false">E66*21</f>
        <v>630000</v>
      </c>
      <c r="H66" s="79" t="n">
        <f aca="false">G66*D66</f>
        <v>630000</v>
      </c>
      <c r="I66" s="51" t="s">
        <v>94</v>
      </c>
      <c r="J66" s="5"/>
    </row>
    <row r="67" s="77" customFormat="true" ht="31.5" hidden="false" customHeight="false" outlineLevel="0" collapsed="false">
      <c r="A67" s="91" t="n">
        <v>9</v>
      </c>
      <c r="B67" s="109" t="s">
        <v>95</v>
      </c>
      <c r="C67" s="52" t="s">
        <v>22</v>
      </c>
      <c r="D67" s="78" t="n">
        <v>1</v>
      </c>
      <c r="E67" s="79" t="n">
        <v>150000</v>
      </c>
      <c r="F67" s="79" t="n">
        <f aca="false">D67*E67</f>
        <v>150000</v>
      </c>
      <c r="G67" s="79" t="n">
        <f aca="false">E67*21</f>
        <v>3150000</v>
      </c>
      <c r="H67" s="79" t="n">
        <f aca="false">G67*D67</f>
        <v>3150000</v>
      </c>
      <c r="I67" s="51" t="s">
        <v>94</v>
      </c>
      <c r="J67" s="5"/>
    </row>
    <row r="68" s="103" customFormat="true" ht="15.75" hidden="false" customHeight="false" outlineLevel="0" collapsed="false">
      <c r="A68" s="91" t="n">
        <v>10</v>
      </c>
      <c r="B68" s="109" t="s">
        <v>96</v>
      </c>
      <c r="C68" s="52" t="s">
        <v>30</v>
      </c>
      <c r="D68" s="78" t="n">
        <v>1</v>
      </c>
      <c r="E68" s="79" t="n">
        <v>50000</v>
      </c>
      <c r="F68" s="79" t="n">
        <f aca="false">D68*E68</f>
        <v>50000</v>
      </c>
      <c r="G68" s="79" t="n">
        <f aca="false">E68*21</f>
        <v>1050000</v>
      </c>
      <c r="H68" s="79" t="n">
        <f aca="false">G68*D68</f>
        <v>1050000</v>
      </c>
      <c r="I68" s="51" t="s">
        <v>94</v>
      </c>
      <c r="J68" s="102"/>
    </row>
    <row r="69" s="77" customFormat="true" ht="15.75" hidden="false" customHeight="false" outlineLevel="0" collapsed="false">
      <c r="A69" s="91" t="n">
        <v>11</v>
      </c>
      <c r="B69" s="109" t="s">
        <v>97</v>
      </c>
      <c r="C69" s="52" t="s">
        <v>30</v>
      </c>
      <c r="D69" s="78" t="n">
        <v>1</v>
      </c>
      <c r="E69" s="79" t="n">
        <v>25000</v>
      </c>
      <c r="F69" s="79" t="n">
        <f aca="false">D69*E69</f>
        <v>25000</v>
      </c>
      <c r="G69" s="79" t="n">
        <f aca="false">E69*21</f>
        <v>525000</v>
      </c>
      <c r="H69" s="79" t="n">
        <f aca="false">G69*D69</f>
        <v>525000</v>
      </c>
      <c r="I69" s="51" t="s">
        <v>98</v>
      </c>
      <c r="J69" s="5"/>
    </row>
    <row r="70" s="77" customFormat="true" ht="15.75" hidden="false" customHeight="false" outlineLevel="0" collapsed="false">
      <c r="A70" s="91" t="n">
        <v>12</v>
      </c>
      <c r="B70" s="109" t="s">
        <v>99</v>
      </c>
      <c r="C70" s="52" t="s">
        <v>30</v>
      </c>
      <c r="D70" s="78" t="n">
        <v>1</v>
      </c>
      <c r="E70" s="79" t="n">
        <v>12000</v>
      </c>
      <c r="F70" s="79" t="n">
        <f aca="false">D70*E70</f>
        <v>12000</v>
      </c>
      <c r="G70" s="79" t="n">
        <f aca="false">E70*21</f>
        <v>252000</v>
      </c>
      <c r="H70" s="79" t="n">
        <f aca="false">G70*D70</f>
        <v>252000</v>
      </c>
      <c r="I70" s="51" t="s">
        <v>70</v>
      </c>
      <c r="J70" s="5"/>
    </row>
    <row r="71" s="77" customFormat="true" ht="16.5" hidden="false" customHeight="true" outlineLevel="0" collapsed="false">
      <c r="A71" s="91" t="n">
        <v>13</v>
      </c>
      <c r="B71" s="109" t="s">
        <v>100</v>
      </c>
      <c r="C71" s="52" t="s">
        <v>30</v>
      </c>
      <c r="D71" s="78" t="n">
        <v>1</v>
      </c>
      <c r="E71" s="79" t="n">
        <v>25000</v>
      </c>
      <c r="F71" s="79" t="n">
        <f aca="false">D71*E71</f>
        <v>25000</v>
      </c>
      <c r="G71" s="79" t="n">
        <f aca="false">E71*21</f>
        <v>525000</v>
      </c>
      <c r="H71" s="79" t="n">
        <f aca="false">G71*D71</f>
        <v>525000</v>
      </c>
      <c r="I71" s="51" t="s">
        <v>70</v>
      </c>
      <c r="J71" s="5"/>
    </row>
    <row r="72" s="77" customFormat="true" ht="45" hidden="false" customHeight="false" outlineLevel="0" collapsed="false">
      <c r="A72" s="91" t="n">
        <v>14</v>
      </c>
      <c r="B72" s="109" t="s">
        <v>101</v>
      </c>
      <c r="C72" s="52" t="s">
        <v>30</v>
      </c>
      <c r="D72" s="78" t="n">
        <v>2</v>
      </c>
      <c r="E72" s="79" t="n">
        <v>15000</v>
      </c>
      <c r="F72" s="79" t="n">
        <f aca="false">D72*E72</f>
        <v>30000</v>
      </c>
      <c r="G72" s="79" t="n">
        <f aca="false">E72*21</f>
        <v>315000</v>
      </c>
      <c r="H72" s="79" t="n">
        <f aca="false">G72*D72</f>
        <v>630000</v>
      </c>
      <c r="I72" s="51" t="s">
        <v>102</v>
      </c>
      <c r="J72" s="5"/>
    </row>
    <row r="73" s="77" customFormat="true" ht="30" hidden="false" customHeight="false" outlineLevel="0" collapsed="false">
      <c r="A73" s="91" t="n">
        <v>15</v>
      </c>
      <c r="B73" s="109" t="s">
        <v>103</v>
      </c>
      <c r="C73" s="52" t="s">
        <v>104</v>
      </c>
      <c r="D73" s="78" t="n">
        <v>1</v>
      </c>
      <c r="E73" s="79" t="n">
        <v>25000</v>
      </c>
      <c r="F73" s="79" t="n">
        <f aca="false">D73*E73</f>
        <v>25000</v>
      </c>
      <c r="G73" s="79" t="n">
        <f aca="false">E73*21</f>
        <v>525000</v>
      </c>
      <c r="H73" s="79" t="n">
        <f aca="false">G73*D73</f>
        <v>525000</v>
      </c>
      <c r="I73" s="51" t="s">
        <v>70</v>
      </c>
      <c r="J73" s="5"/>
    </row>
    <row r="74" s="77" customFormat="true" ht="15.75" hidden="false" customHeight="false" outlineLevel="0" collapsed="false">
      <c r="A74" s="91" t="n">
        <v>16</v>
      </c>
      <c r="B74" s="109" t="s">
        <v>105</v>
      </c>
      <c r="C74" s="52" t="s">
        <v>30</v>
      </c>
      <c r="D74" s="78" t="n">
        <v>1</v>
      </c>
      <c r="E74" s="79" t="n">
        <v>12000</v>
      </c>
      <c r="F74" s="79" t="n">
        <f aca="false">D74*E74</f>
        <v>12000</v>
      </c>
      <c r="G74" s="79" t="n">
        <f aca="false">E74*21</f>
        <v>252000</v>
      </c>
      <c r="H74" s="79" t="n">
        <f aca="false">G74*D74</f>
        <v>252000</v>
      </c>
      <c r="I74" s="51" t="s">
        <v>70</v>
      </c>
      <c r="J74" s="5"/>
    </row>
    <row r="75" s="77" customFormat="true" ht="14.25" hidden="false" customHeight="true" outlineLevel="0" collapsed="false">
      <c r="A75" s="91" t="n">
        <v>17</v>
      </c>
      <c r="B75" s="109" t="s">
        <v>106</v>
      </c>
      <c r="C75" s="52" t="s">
        <v>30</v>
      </c>
      <c r="D75" s="78" t="n">
        <v>1</v>
      </c>
      <c r="E75" s="79" t="n">
        <v>80000</v>
      </c>
      <c r="F75" s="79" t="n">
        <f aca="false">D75*E75</f>
        <v>80000</v>
      </c>
      <c r="G75" s="79" t="n">
        <f aca="false">E75*21</f>
        <v>1680000</v>
      </c>
      <c r="H75" s="79" t="n">
        <f aca="false">G75*D75</f>
        <v>1680000</v>
      </c>
      <c r="I75" s="51" t="s">
        <v>107</v>
      </c>
      <c r="J75" s="5"/>
    </row>
    <row r="76" s="77" customFormat="true" ht="15.75" hidden="false" customHeight="false" outlineLevel="0" collapsed="false">
      <c r="A76" s="91" t="n">
        <v>18</v>
      </c>
      <c r="B76" s="109" t="s">
        <v>108</v>
      </c>
      <c r="C76" s="52" t="s">
        <v>30</v>
      </c>
      <c r="D76" s="78" t="n">
        <v>1</v>
      </c>
      <c r="E76" s="79" t="n">
        <v>10000</v>
      </c>
      <c r="F76" s="79" t="n">
        <f aca="false">D76*E76</f>
        <v>10000</v>
      </c>
      <c r="G76" s="79" t="n">
        <f aca="false">E76*21</f>
        <v>210000</v>
      </c>
      <c r="H76" s="79" t="n">
        <f aca="false">G76*D76</f>
        <v>210000</v>
      </c>
      <c r="I76" s="51" t="s">
        <v>107</v>
      </c>
      <c r="J76" s="5"/>
    </row>
    <row r="77" s="77" customFormat="true" ht="15.75" hidden="false" customHeight="false" outlineLevel="0" collapsed="false">
      <c r="A77" s="91" t="n">
        <v>19</v>
      </c>
      <c r="B77" s="109" t="s">
        <v>109</v>
      </c>
      <c r="C77" s="52" t="s">
        <v>30</v>
      </c>
      <c r="D77" s="78" t="n">
        <v>1</v>
      </c>
      <c r="E77" s="79" t="n">
        <v>20000</v>
      </c>
      <c r="F77" s="79" t="n">
        <f aca="false">D77*E77</f>
        <v>20000</v>
      </c>
      <c r="G77" s="79" t="n">
        <f aca="false">E77*21</f>
        <v>420000</v>
      </c>
      <c r="H77" s="79" t="n">
        <f aca="false">G77*D77</f>
        <v>420000</v>
      </c>
      <c r="I77" s="51" t="s">
        <v>107</v>
      </c>
      <c r="J77" s="5"/>
    </row>
    <row r="78" s="77" customFormat="true" ht="16.5" hidden="false" customHeight="true" outlineLevel="0" collapsed="false">
      <c r="A78" s="91" t="n">
        <v>20</v>
      </c>
      <c r="B78" s="109" t="s">
        <v>110</v>
      </c>
      <c r="C78" s="52" t="s">
        <v>30</v>
      </c>
      <c r="D78" s="78" t="n">
        <v>3</v>
      </c>
      <c r="E78" s="79" t="n">
        <v>12000</v>
      </c>
      <c r="F78" s="79" t="n">
        <f aca="false">D78*E78</f>
        <v>36000</v>
      </c>
      <c r="G78" s="79" t="n">
        <f aca="false">E78*21</f>
        <v>252000</v>
      </c>
      <c r="H78" s="79" t="n">
        <f aca="false">G78*D78</f>
        <v>756000</v>
      </c>
      <c r="I78" s="51" t="s">
        <v>111</v>
      </c>
      <c r="J78" s="5"/>
    </row>
    <row r="79" s="77" customFormat="true" ht="15.75" hidden="false" customHeight="false" outlineLevel="0" collapsed="false">
      <c r="A79" s="91" t="n">
        <v>21</v>
      </c>
      <c r="B79" s="109" t="s">
        <v>112</v>
      </c>
      <c r="C79" s="52" t="s">
        <v>30</v>
      </c>
      <c r="D79" s="78" t="n">
        <v>1</v>
      </c>
      <c r="E79" s="79" t="n">
        <v>2000</v>
      </c>
      <c r="F79" s="79" t="n">
        <f aca="false">D79*E79</f>
        <v>2000</v>
      </c>
      <c r="G79" s="79" t="n">
        <f aca="false">E79*21</f>
        <v>42000</v>
      </c>
      <c r="H79" s="79" t="n">
        <f aca="false">G79*D79</f>
        <v>42000</v>
      </c>
      <c r="I79" s="51" t="s">
        <v>113</v>
      </c>
      <c r="J79" s="5"/>
    </row>
    <row r="80" s="77" customFormat="true" ht="15.75" hidden="false" customHeight="false" outlineLevel="0" collapsed="false">
      <c r="A80" s="91" t="n">
        <v>22</v>
      </c>
      <c r="B80" s="109" t="s">
        <v>114</v>
      </c>
      <c r="C80" s="52" t="s">
        <v>30</v>
      </c>
      <c r="D80" s="78" t="n">
        <v>2</v>
      </c>
      <c r="E80" s="79" t="n">
        <v>10000</v>
      </c>
      <c r="F80" s="79" t="n">
        <f aca="false">D80*E80</f>
        <v>20000</v>
      </c>
      <c r="G80" s="79" t="n">
        <f aca="false">E80*21</f>
        <v>210000</v>
      </c>
      <c r="H80" s="79" t="n">
        <f aca="false">G80*D80</f>
        <v>420000</v>
      </c>
      <c r="I80" s="51" t="s">
        <v>115</v>
      </c>
      <c r="J80" s="5"/>
    </row>
    <row r="81" s="103" customFormat="true" ht="15.75" hidden="false" customHeight="false" outlineLevel="0" collapsed="false">
      <c r="A81" s="91" t="n">
        <v>23</v>
      </c>
      <c r="B81" s="109" t="s">
        <v>116</v>
      </c>
      <c r="C81" s="52" t="s">
        <v>30</v>
      </c>
      <c r="D81" s="78" t="n">
        <v>2</v>
      </c>
      <c r="E81" s="79" t="n">
        <v>10000</v>
      </c>
      <c r="F81" s="79" t="n">
        <f aca="false">D81*E81</f>
        <v>20000</v>
      </c>
      <c r="G81" s="79" t="n">
        <f aca="false">E81*21</f>
        <v>210000</v>
      </c>
      <c r="H81" s="79" t="n">
        <f aca="false">G81*D81</f>
        <v>420000</v>
      </c>
      <c r="I81" s="51" t="s">
        <v>117</v>
      </c>
      <c r="J81" s="102"/>
    </row>
    <row r="82" s="77" customFormat="true" ht="30" hidden="false" customHeight="false" outlineLevel="0" collapsed="false">
      <c r="A82" s="91" t="n">
        <v>24</v>
      </c>
      <c r="B82" s="109" t="s">
        <v>118</v>
      </c>
      <c r="C82" s="52" t="s">
        <v>30</v>
      </c>
      <c r="D82" s="78" t="n">
        <v>1</v>
      </c>
      <c r="E82" s="79" t="n">
        <v>4000</v>
      </c>
      <c r="F82" s="79" t="n">
        <f aca="false">D82*E82</f>
        <v>4000</v>
      </c>
      <c r="G82" s="79" t="n">
        <f aca="false">E82*21</f>
        <v>84000</v>
      </c>
      <c r="H82" s="79" t="n">
        <f aca="false">G82*D82</f>
        <v>84000</v>
      </c>
      <c r="I82" s="51" t="s">
        <v>119</v>
      </c>
      <c r="J82" s="5"/>
    </row>
    <row r="83" s="103" customFormat="true" ht="15.75" hidden="false" customHeight="false" outlineLevel="0" collapsed="false">
      <c r="A83" s="91" t="n">
        <v>25</v>
      </c>
      <c r="B83" s="109" t="s">
        <v>120</v>
      </c>
      <c r="C83" s="52" t="s">
        <v>30</v>
      </c>
      <c r="D83" s="78" t="n">
        <v>1</v>
      </c>
      <c r="E83" s="79" t="n">
        <v>20000</v>
      </c>
      <c r="F83" s="79" t="n">
        <f aca="false">D83*E83</f>
        <v>20000</v>
      </c>
      <c r="G83" s="79" t="n">
        <f aca="false">E83*21</f>
        <v>420000</v>
      </c>
      <c r="H83" s="79" t="n">
        <f aca="false">G83*D83</f>
        <v>420000</v>
      </c>
      <c r="I83" s="51" t="s">
        <v>119</v>
      </c>
      <c r="J83" s="102"/>
    </row>
    <row r="84" s="77" customFormat="true" ht="30.75" hidden="false" customHeight="true" outlineLevel="0" collapsed="false">
      <c r="A84" s="91" t="n">
        <v>26</v>
      </c>
      <c r="B84" s="109" t="s">
        <v>121</v>
      </c>
      <c r="C84" s="52" t="s">
        <v>22</v>
      </c>
      <c r="D84" s="78" t="n">
        <v>1</v>
      </c>
      <c r="E84" s="79" t="n">
        <v>50000</v>
      </c>
      <c r="F84" s="79" t="n">
        <f aca="false">D84*E84</f>
        <v>50000</v>
      </c>
      <c r="G84" s="79" t="n">
        <f aca="false">E84*21</f>
        <v>1050000</v>
      </c>
      <c r="H84" s="79" t="n">
        <f aca="false">G84*D84</f>
        <v>1050000</v>
      </c>
      <c r="I84" s="51" t="s">
        <v>122</v>
      </c>
      <c r="J84" s="5"/>
    </row>
    <row r="85" s="77" customFormat="true" ht="15.75" hidden="false" customHeight="false" outlineLevel="0" collapsed="false">
      <c r="A85" s="91" t="n">
        <v>27</v>
      </c>
      <c r="B85" s="109" t="s">
        <v>123</v>
      </c>
      <c r="C85" s="52" t="s">
        <v>30</v>
      </c>
      <c r="D85" s="78" t="n">
        <v>1</v>
      </c>
      <c r="E85" s="79" t="n">
        <v>15000</v>
      </c>
      <c r="F85" s="79" t="n">
        <f aca="false">D85*E85</f>
        <v>15000</v>
      </c>
      <c r="G85" s="79" t="n">
        <f aca="false">E85*21</f>
        <v>315000</v>
      </c>
      <c r="H85" s="79" t="n">
        <f aca="false">G85*D85</f>
        <v>315000</v>
      </c>
      <c r="I85" s="51" t="s">
        <v>124</v>
      </c>
      <c r="J85" s="5"/>
    </row>
    <row r="86" s="77" customFormat="true" ht="15.75" hidden="false" customHeight="false" outlineLevel="0" collapsed="false">
      <c r="A86" s="91" t="n">
        <v>28</v>
      </c>
      <c r="B86" s="109" t="s">
        <v>125</v>
      </c>
      <c r="C86" s="52" t="s">
        <v>30</v>
      </c>
      <c r="D86" s="78" t="n">
        <v>1</v>
      </c>
      <c r="E86" s="79" t="n">
        <v>49500</v>
      </c>
      <c r="F86" s="79" t="n">
        <f aca="false">D86*E86</f>
        <v>49500</v>
      </c>
      <c r="G86" s="79" t="n">
        <f aca="false">E86*21</f>
        <v>1039500</v>
      </c>
      <c r="H86" s="79" t="n">
        <f aca="false">G86*D86</f>
        <v>1039500</v>
      </c>
      <c r="I86" s="51" t="s">
        <v>126</v>
      </c>
      <c r="J86" s="5"/>
    </row>
    <row r="87" s="77" customFormat="true" ht="15.75" hidden="false" customHeight="false" outlineLevel="0" collapsed="false">
      <c r="A87" s="91" t="n">
        <v>29</v>
      </c>
      <c r="B87" s="109" t="s">
        <v>127</v>
      </c>
      <c r="C87" s="52" t="s">
        <v>30</v>
      </c>
      <c r="D87" s="78" t="n">
        <v>1</v>
      </c>
      <c r="E87" s="79" t="n">
        <v>12000</v>
      </c>
      <c r="F87" s="79" t="n">
        <f aca="false">D87*E87</f>
        <v>12000</v>
      </c>
      <c r="G87" s="79" t="n">
        <f aca="false">E87*21</f>
        <v>252000</v>
      </c>
      <c r="H87" s="79" t="n">
        <f aca="false">G87*D87</f>
        <v>252000</v>
      </c>
      <c r="I87" s="51" t="s">
        <v>124</v>
      </c>
      <c r="J87" s="5"/>
    </row>
    <row r="88" s="77" customFormat="true" ht="15.75" hidden="false" customHeight="false" outlineLevel="0" collapsed="false">
      <c r="A88" s="91" t="n">
        <v>30</v>
      </c>
      <c r="B88" s="109" t="s">
        <v>128</v>
      </c>
      <c r="C88" s="52" t="s">
        <v>30</v>
      </c>
      <c r="D88" s="78" t="n">
        <v>1</v>
      </c>
      <c r="E88" s="79" t="n">
        <v>20000</v>
      </c>
      <c r="F88" s="79" t="n">
        <f aca="false">D88*E88</f>
        <v>20000</v>
      </c>
      <c r="G88" s="79" t="n">
        <f aca="false">E88*21</f>
        <v>420000</v>
      </c>
      <c r="H88" s="79" t="n">
        <f aca="false">G88*D88</f>
        <v>420000</v>
      </c>
      <c r="I88" s="51" t="s">
        <v>124</v>
      </c>
      <c r="J88" s="5"/>
    </row>
    <row r="89" s="77" customFormat="true" ht="15.75" hidden="false" customHeight="false" outlineLevel="0" collapsed="false">
      <c r="A89" s="91" t="n">
        <v>31</v>
      </c>
      <c r="B89" s="109" t="s">
        <v>129</v>
      </c>
      <c r="C89" s="52" t="s">
        <v>30</v>
      </c>
      <c r="D89" s="78" t="n">
        <v>1</v>
      </c>
      <c r="E89" s="79" t="n">
        <v>40000</v>
      </c>
      <c r="F89" s="79" t="n">
        <f aca="false">D89*E89</f>
        <v>40000</v>
      </c>
      <c r="G89" s="79" t="n">
        <f aca="false">E89*21</f>
        <v>840000</v>
      </c>
      <c r="H89" s="79" t="n">
        <f aca="false">G89*D89</f>
        <v>840000</v>
      </c>
      <c r="I89" s="51" t="s">
        <v>124</v>
      </c>
      <c r="J89" s="5"/>
    </row>
    <row r="90" s="77" customFormat="true" ht="15.75" hidden="false" customHeight="true" outlineLevel="0" collapsed="false">
      <c r="A90" s="91" t="n">
        <v>32</v>
      </c>
      <c r="B90" s="109" t="s">
        <v>130</v>
      </c>
      <c r="C90" s="52" t="s">
        <v>22</v>
      </c>
      <c r="D90" s="78" t="n">
        <v>1</v>
      </c>
      <c r="E90" s="79" t="n">
        <v>20000</v>
      </c>
      <c r="F90" s="79" t="n">
        <f aca="false">D90*E90</f>
        <v>20000</v>
      </c>
      <c r="G90" s="79" t="n">
        <f aca="false">E90*21</f>
        <v>420000</v>
      </c>
      <c r="H90" s="79" t="n">
        <f aca="false">G90*D90</f>
        <v>420000</v>
      </c>
      <c r="I90" s="51" t="s">
        <v>124</v>
      </c>
      <c r="J90" s="5"/>
    </row>
    <row r="91" s="77" customFormat="true" ht="15.75" hidden="false" customHeight="false" outlineLevel="0" collapsed="false">
      <c r="A91" s="91" t="n">
        <v>33</v>
      </c>
      <c r="B91" s="109" t="s">
        <v>131</v>
      </c>
      <c r="C91" s="52" t="s">
        <v>30</v>
      </c>
      <c r="D91" s="78" t="n">
        <v>1</v>
      </c>
      <c r="E91" s="79" t="n">
        <v>2700</v>
      </c>
      <c r="F91" s="79" t="n">
        <f aca="false">D91*E91</f>
        <v>2700</v>
      </c>
      <c r="G91" s="79" t="n">
        <f aca="false">E91*21</f>
        <v>56700</v>
      </c>
      <c r="H91" s="79" t="n">
        <f aca="false">G91*D91</f>
        <v>56700</v>
      </c>
      <c r="I91" s="51" t="s">
        <v>132</v>
      </c>
      <c r="J91" s="5"/>
    </row>
    <row r="92" s="77" customFormat="true" ht="15" hidden="false" customHeight="true" outlineLevel="0" collapsed="false">
      <c r="A92" s="91" t="n">
        <v>34</v>
      </c>
      <c r="B92" s="109" t="s">
        <v>133</v>
      </c>
      <c r="C92" s="52" t="s">
        <v>30</v>
      </c>
      <c r="D92" s="78" t="n">
        <v>1</v>
      </c>
      <c r="E92" s="79" t="n">
        <v>8000</v>
      </c>
      <c r="F92" s="79" t="n">
        <f aca="false">D92*E92</f>
        <v>8000</v>
      </c>
      <c r="G92" s="79" t="n">
        <f aca="false">E92*21</f>
        <v>168000</v>
      </c>
      <c r="H92" s="79" t="n">
        <f aca="false">G92*D92</f>
        <v>168000</v>
      </c>
      <c r="I92" s="51" t="s">
        <v>134</v>
      </c>
      <c r="J92" s="5"/>
    </row>
    <row r="93" s="77" customFormat="true" ht="15.75" hidden="false" customHeight="false" outlineLevel="0" collapsed="false">
      <c r="A93" s="91" t="n">
        <v>35</v>
      </c>
      <c r="B93" s="109" t="s">
        <v>135</v>
      </c>
      <c r="C93" s="52" t="s">
        <v>30</v>
      </c>
      <c r="D93" s="78" t="n">
        <v>1</v>
      </c>
      <c r="E93" s="79" t="n">
        <v>1000</v>
      </c>
      <c r="F93" s="79" t="n">
        <f aca="false">D93*E93</f>
        <v>1000</v>
      </c>
      <c r="G93" s="79" t="n">
        <f aca="false">E93*21</f>
        <v>21000</v>
      </c>
      <c r="H93" s="79" t="n">
        <f aca="false">G93*D93</f>
        <v>21000</v>
      </c>
      <c r="I93" s="51" t="s">
        <v>134</v>
      </c>
      <c r="J93" s="5"/>
    </row>
    <row r="94" s="77" customFormat="true" ht="15.75" hidden="false" customHeight="false" outlineLevel="0" collapsed="false">
      <c r="A94" s="91" t="n">
        <v>36</v>
      </c>
      <c r="B94" s="109" t="s">
        <v>136</v>
      </c>
      <c r="C94" s="52" t="s">
        <v>30</v>
      </c>
      <c r="D94" s="78" t="n">
        <v>3</v>
      </c>
      <c r="E94" s="79" t="n">
        <v>4000</v>
      </c>
      <c r="F94" s="79" t="n">
        <f aca="false">D94*E94</f>
        <v>12000</v>
      </c>
      <c r="G94" s="79" t="n">
        <f aca="false">E94*21</f>
        <v>84000</v>
      </c>
      <c r="H94" s="79" t="n">
        <f aca="false">G94*D94</f>
        <v>252000</v>
      </c>
      <c r="I94" s="51" t="s">
        <v>134</v>
      </c>
      <c r="J94" s="5"/>
    </row>
    <row r="95" s="77" customFormat="true" ht="15.75" hidden="false" customHeight="false" outlineLevel="0" collapsed="false">
      <c r="A95" s="91" t="n">
        <v>37</v>
      </c>
      <c r="B95" s="109" t="s">
        <v>137</v>
      </c>
      <c r="C95" s="52" t="s">
        <v>30</v>
      </c>
      <c r="D95" s="78" t="n">
        <v>2</v>
      </c>
      <c r="E95" s="79" t="n">
        <v>4000</v>
      </c>
      <c r="F95" s="79" t="n">
        <f aca="false">D95*E95</f>
        <v>8000</v>
      </c>
      <c r="G95" s="79" t="n">
        <f aca="false">E95*21</f>
        <v>84000</v>
      </c>
      <c r="H95" s="79" t="n">
        <f aca="false">G95*D95</f>
        <v>168000</v>
      </c>
      <c r="I95" s="51" t="s">
        <v>134</v>
      </c>
      <c r="J95" s="5"/>
    </row>
    <row r="96" s="77" customFormat="true" ht="15.75" hidden="false" customHeight="false" outlineLevel="0" collapsed="false">
      <c r="A96" s="91" t="n">
        <v>38</v>
      </c>
      <c r="B96" s="109" t="s">
        <v>138</v>
      </c>
      <c r="C96" s="52" t="s">
        <v>30</v>
      </c>
      <c r="D96" s="78" t="n">
        <v>1</v>
      </c>
      <c r="E96" s="79" t="n">
        <v>3000</v>
      </c>
      <c r="F96" s="79" t="n">
        <f aca="false">D96*E96</f>
        <v>3000</v>
      </c>
      <c r="G96" s="79" t="n">
        <f aca="false">E96*21</f>
        <v>63000</v>
      </c>
      <c r="H96" s="79" t="n">
        <f aca="false">G96*D96</f>
        <v>63000</v>
      </c>
      <c r="I96" s="51" t="s">
        <v>134</v>
      </c>
      <c r="J96" s="5"/>
    </row>
    <row r="97" s="77" customFormat="true" ht="15.75" hidden="false" customHeight="false" outlineLevel="0" collapsed="false">
      <c r="A97" s="91" t="n">
        <v>39</v>
      </c>
      <c r="B97" s="109" t="s">
        <v>139</v>
      </c>
      <c r="C97" s="52" t="s">
        <v>30</v>
      </c>
      <c r="D97" s="78" t="n">
        <v>1</v>
      </c>
      <c r="E97" s="79" t="n">
        <v>12000</v>
      </c>
      <c r="F97" s="79" t="n">
        <f aca="false">D97*E97</f>
        <v>12000</v>
      </c>
      <c r="G97" s="79" t="n">
        <f aca="false">E97*21</f>
        <v>252000</v>
      </c>
      <c r="H97" s="79" t="n">
        <f aca="false">G97*D97</f>
        <v>252000</v>
      </c>
      <c r="I97" s="51" t="s">
        <v>134</v>
      </c>
      <c r="J97" s="5"/>
    </row>
    <row r="98" s="77" customFormat="true" ht="15.75" hidden="false" customHeight="false" outlineLevel="0" collapsed="false">
      <c r="A98" s="91" t="n">
        <v>40</v>
      </c>
      <c r="B98" s="109" t="s">
        <v>140</v>
      </c>
      <c r="C98" s="52" t="s">
        <v>30</v>
      </c>
      <c r="D98" s="78" t="n">
        <v>1</v>
      </c>
      <c r="E98" s="79" t="n">
        <v>10000</v>
      </c>
      <c r="F98" s="79" t="n">
        <f aca="false">D98*E98</f>
        <v>10000</v>
      </c>
      <c r="G98" s="79" t="n">
        <f aca="false">E98*21</f>
        <v>210000</v>
      </c>
      <c r="H98" s="79" t="n">
        <f aca="false">G98*D98</f>
        <v>210000</v>
      </c>
      <c r="I98" s="51" t="s">
        <v>134</v>
      </c>
      <c r="J98" s="5"/>
    </row>
    <row r="99" s="77" customFormat="true" ht="15.75" hidden="false" customHeight="false" outlineLevel="0" collapsed="false">
      <c r="A99" s="91" t="n">
        <v>41</v>
      </c>
      <c r="B99" s="109" t="s">
        <v>141</v>
      </c>
      <c r="C99" s="52" t="s">
        <v>30</v>
      </c>
      <c r="D99" s="78" t="n">
        <v>1</v>
      </c>
      <c r="E99" s="79" t="n">
        <v>35000</v>
      </c>
      <c r="F99" s="79" t="n">
        <f aca="false">D99*E99</f>
        <v>35000</v>
      </c>
      <c r="G99" s="79" t="n">
        <f aca="false">E99*21</f>
        <v>735000</v>
      </c>
      <c r="H99" s="79" t="n">
        <f aca="false">G99*D99</f>
        <v>735000</v>
      </c>
      <c r="I99" s="51" t="s">
        <v>134</v>
      </c>
      <c r="J99" s="5"/>
    </row>
    <row r="100" s="113" customFormat="true" ht="15.75" hidden="false" customHeight="false" outlineLevel="0" collapsed="false">
      <c r="A100" s="91" t="n">
        <v>42</v>
      </c>
      <c r="B100" s="110" t="s">
        <v>142</v>
      </c>
      <c r="C100" s="52" t="s">
        <v>30</v>
      </c>
      <c r="D100" s="78" t="n">
        <v>1</v>
      </c>
      <c r="E100" s="111" t="n">
        <v>1200</v>
      </c>
      <c r="F100" s="111" t="n">
        <f aca="false">E100*D100</f>
        <v>1200</v>
      </c>
      <c r="G100" s="79" t="n">
        <f aca="false">E100*21</f>
        <v>25200</v>
      </c>
      <c r="H100" s="97" t="n">
        <f aca="false">G100*D100</f>
        <v>25200</v>
      </c>
      <c r="I100" s="51" t="s">
        <v>134</v>
      </c>
      <c r="J100" s="10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row>
    <row r="101" s="100" customFormat="true" ht="19.5" hidden="false" customHeight="true" outlineLevel="0" collapsed="false">
      <c r="A101" s="91" t="n">
        <v>43</v>
      </c>
      <c r="B101" s="114" t="s">
        <v>143</v>
      </c>
      <c r="C101" s="52" t="s">
        <v>30</v>
      </c>
      <c r="D101" s="78" t="n">
        <v>1</v>
      </c>
      <c r="E101" s="115" t="n">
        <v>2000</v>
      </c>
      <c r="F101" s="115" t="n">
        <f aca="false">E101*D101</f>
        <v>2000</v>
      </c>
      <c r="G101" s="111" t="n">
        <f aca="false">E101*21</f>
        <v>42000</v>
      </c>
      <c r="H101" s="97" t="n">
        <f aca="false">G101*D101</f>
        <v>42000</v>
      </c>
      <c r="I101" s="51" t="s">
        <v>134</v>
      </c>
      <c r="J101" s="99"/>
    </row>
    <row r="102" s="77" customFormat="true" ht="15.75" hidden="false" customHeight="false" outlineLevel="0" collapsed="false">
      <c r="A102" s="91" t="n">
        <v>44</v>
      </c>
      <c r="B102" s="109" t="s">
        <v>144</v>
      </c>
      <c r="C102" s="52" t="s">
        <v>30</v>
      </c>
      <c r="D102" s="78" t="n">
        <v>2</v>
      </c>
      <c r="E102" s="79" t="n">
        <v>15000</v>
      </c>
      <c r="F102" s="79" t="n">
        <f aca="false">D102*E102</f>
        <v>30000</v>
      </c>
      <c r="G102" s="79" t="n">
        <f aca="false">E102*21</f>
        <v>315000</v>
      </c>
      <c r="H102" s="79" t="n">
        <f aca="false">G102*D102</f>
        <v>630000</v>
      </c>
      <c r="I102" s="51" t="s">
        <v>115</v>
      </c>
      <c r="J102" s="5"/>
    </row>
    <row r="103" s="77" customFormat="true" ht="15.75" hidden="false" customHeight="false" outlineLevel="0" collapsed="false">
      <c r="A103" s="91" t="n">
        <v>45</v>
      </c>
      <c r="B103" s="109" t="s">
        <v>145</v>
      </c>
      <c r="C103" s="52" t="s">
        <v>30</v>
      </c>
      <c r="D103" s="78" t="n">
        <v>2</v>
      </c>
      <c r="E103" s="79" t="n">
        <v>14000</v>
      </c>
      <c r="F103" s="79" t="n">
        <f aca="false">D103*E103</f>
        <v>28000</v>
      </c>
      <c r="G103" s="79" t="n">
        <f aca="false">E103*21</f>
        <v>294000</v>
      </c>
      <c r="H103" s="79" t="n">
        <f aca="false">G103*D103</f>
        <v>588000</v>
      </c>
      <c r="I103" s="51" t="s">
        <v>115</v>
      </c>
      <c r="J103" s="5"/>
    </row>
    <row r="104" s="77" customFormat="true" ht="15" hidden="false" customHeight="true" outlineLevel="0" collapsed="false">
      <c r="A104" s="91" t="n">
        <v>46</v>
      </c>
      <c r="B104" s="109" t="s">
        <v>146</v>
      </c>
      <c r="C104" s="52" t="s">
        <v>22</v>
      </c>
      <c r="D104" s="78" t="n">
        <v>1</v>
      </c>
      <c r="E104" s="79" t="n">
        <v>15000</v>
      </c>
      <c r="F104" s="79" t="n">
        <f aca="false">D104*E104</f>
        <v>15000</v>
      </c>
      <c r="G104" s="79" t="n">
        <f aca="false">E104*21</f>
        <v>315000</v>
      </c>
      <c r="H104" s="79" t="n">
        <f aca="false">G104*D104</f>
        <v>315000</v>
      </c>
      <c r="I104" s="51" t="s">
        <v>119</v>
      </c>
      <c r="J104" s="5"/>
    </row>
    <row r="105" s="77" customFormat="true" ht="15.75" hidden="false" customHeight="false" outlineLevel="0" collapsed="false">
      <c r="A105" s="91" t="n">
        <v>47</v>
      </c>
      <c r="B105" s="109" t="s">
        <v>147</v>
      </c>
      <c r="C105" s="52" t="s">
        <v>148</v>
      </c>
      <c r="D105" s="78" t="n">
        <v>1</v>
      </c>
      <c r="E105" s="79" t="n">
        <v>7000</v>
      </c>
      <c r="F105" s="79" t="n">
        <f aca="false">D105*E105</f>
        <v>7000</v>
      </c>
      <c r="G105" s="79" t="n">
        <f aca="false">E105*21</f>
        <v>147000</v>
      </c>
      <c r="H105" s="79" t="n">
        <f aca="false">G105*D105</f>
        <v>147000</v>
      </c>
      <c r="I105" s="51" t="s">
        <v>115</v>
      </c>
      <c r="J105" s="5"/>
    </row>
    <row r="106" s="77" customFormat="true" ht="15.75" hidden="false" customHeight="false" outlineLevel="0" collapsed="false">
      <c r="A106" s="91" t="n">
        <v>48</v>
      </c>
      <c r="B106" s="109" t="s">
        <v>149</v>
      </c>
      <c r="C106" s="52" t="s">
        <v>148</v>
      </c>
      <c r="D106" s="78" t="n">
        <v>1</v>
      </c>
      <c r="E106" s="79" t="n">
        <v>8000</v>
      </c>
      <c r="F106" s="79" t="n">
        <f aca="false">D106*E106</f>
        <v>8000</v>
      </c>
      <c r="G106" s="79" t="n">
        <f aca="false">E106*21</f>
        <v>168000</v>
      </c>
      <c r="H106" s="79" t="n">
        <f aca="false">G106*D106</f>
        <v>168000</v>
      </c>
      <c r="I106" s="51" t="s">
        <v>150</v>
      </c>
      <c r="J106" s="5"/>
    </row>
    <row r="107" s="77" customFormat="true" ht="15.75" hidden="false" customHeight="false" outlineLevel="0" collapsed="false">
      <c r="A107" s="91" t="n">
        <v>49</v>
      </c>
      <c r="B107" s="109" t="s">
        <v>151</v>
      </c>
      <c r="C107" s="52" t="s">
        <v>148</v>
      </c>
      <c r="D107" s="78" t="n">
        <v>1</v>
      </c>
      <c r="E107" s="79" t="n">
        <v>10000</v>
      </c>
      <c r="F107" s="79" t="n">
        <f aca="false">D107*E107</f>
        <v>10000</v>
      </c>
      <c r="G107" s="79" t="n">
        <f aca="false">E107*21</f>
        <v>210000</v>
      </c>
      <c r="H107" s="79" t="n">
        <f aca="false">G107*D107</f>
        <v>210000</v>
      </c>
      <c r="I107" s="51" t="s">
        <v>132</v>
      </c>
      <c r="J107" s="5"/>
    </row>
    <row r="108" s="77" customFormat="true" ht="15.75" hidden="false" customHeight="false" outlineLevel="0" collapsed="false">
      <c r="A108" s="91" t="n">
        <v>50</v>
      </c>
      <c r="B108" s="109" t="s">
        <v>152</v>
      </c>
      <c r="C108" s="52" t="s">
        <v>148</v>
      </c>
      <c r="D108" s="78" t="n">
        <v>1</v>
      </c>
      <c r="E108" s="79" t="n">
        <v>8000</v>
      </c>
      <c r="F108" s="79" t="n">
        <f aca="false">D108*E108</f>
        <v>8000</v>
      </c>
      <c r="G108" s="79" t="n">
        <f aca="false">E108*21</f>
        <v>168000</v>
      </c>
      <c r="H108" s="79" t="n">
        <f aca="false">G108*D108</f>
        <v>168000</v>
      </c>
      <c r="I108" s="51" t="s">
        <v>132</v>
      </c>
      <c r="J108" s="5"/>
    </row>
    <row r="109" s="77" customFormat="true" ht="15.75" hidden="false" customHeight="false" outlineLevel="0" collapsed="false">
      <c r="A109" s="91" t="n">
        <v>51</v>
      </c>
      <c r="B109" s="109" t="s">
        <v>153</v>
      </c>
      <c r="C109" s="52" t="s">
        <v>148</v>
      </c>
      <c r="D109" s="78" t="n">
        <v>1</v>
      </c>
      <c r="E109" s="79" t="n">
        <v>100000</v>
      </c>
      <c r="F109" s="79" t="n">
        <f aca="false">D109*E109</f>
        <v>100000</v>
      </c>
      <c r="G109" s="79" t="n">
        <f aca="false">E109*21</f>
        <v>2100000</v>
      </c>
      <c r="H109" s="79" t="n">
        <f aca="false">G109*D109</f>
        <v>2100000</v>
      </c>
      <c r="I109" s="51" t="s">
        <v>70</v>
      </c>
      <c r="J109" s="5"/>
    </row>
    <row r="110" s="77" customFormat="true" ht="14.25" hidden="false" customHeight="true" outlineLevel="0" collapsed="false">
      <c r="A110" s="91" t="n">
        <v>52</v>
      </c>
      <c r="B110" s="109" t="s">
        <v>154</v>
      </c>
      <c r="C110" s="52" t="s">
        <v>148</v>
      </c>
      <c r="D110" s="78" t="n">
        <v>1</v>
      </c>
      <c r="E110" s="79" t="n">
        <v>30000</v>
      </c>
      <c r="F110" s="79" t="n">
        <f aca="false">D110*E110</f>
        <v>30000</v>
      </c>
      <c r="G110" s="79" t="n">
        <f aca="false">E110*21</f>
        <v>630000</v>
      </c>
      <c r="H110" s="79" t="n">
        <f aca="false">G110*D110</f>
        <v>630000</v>
      </c>
      <c r="I110" s="51" t="s">
        <v>70</v>
      </c>
      <c r="J110" s="5"/>
    </row>
    <row r="111" s="77" customFormat="true" ht="15.75" hidden="false" customHeight="false" outlineLevel="0" collapsed="false">
      <c r="A111" s="91" t="n">
        <v>53</v>
      </c>
      <c r="B111" s="109" t="s">
        <v>155</v>
      </c>
      <c r="C111" s="52" t="s">
        <v>148</v>
      </c>
      <c r="D111" s="78" t="n">
        <v>2</v>
      </c>
      <c r="E111" s="79" t="n">
        <v>10000</v>
      </c>
      <c r="F111" s="79" t="n">
        <f aca="false">D111*E111</f>
        <v>20000</v>
      </c>
      <c r="G111" s="79" t="n">
        <f aca="false">E111*21</f>
        <v>210000</v>
      </c>
      <c r="H111" s="79" t="n">
        <f aca="false">G111*D111</f>
        <v>420000</v>
      </c>
      <c r="I111" s="51" t="s">
        <v>156</v>
      </c>
      <c r="J111" s="5"/>
    </row>
    <row r="112" s="77" customFormat="true" ht="15.75" hidden="false" customHeight="false" outlineLevel="0" collapsed="false">
      <c r="A112" s="91" t="n">
        <v>54</v>
      </c>
      <c r="B112" s="109" t="s">
        <v>157</v>
      </c>
      <c r="C112" s="52" t="s">
        <v>148</v>
      </c>
      <c r="D112" s="78" t="n">
        <v>1</v>
      </c>
      <c r="E112" s="79" t="n">
        <v>80000</v>
      </c>
      <c r="F112" s="79" t="n">
        <f aca="false">D112*E112</f>
        <v>80000</v>
      </c>
      <c r="G112" s="79" t="n">
        <f aca="false">E112*21</f>
        <v>1680000</v>
      </c>
      <c r="H112" s="79" t="n">
        <f aca="false">G112*D112</f>
        <v>1680000</v>
      </c>
      <c r="I112" s="51" t="s">
        <v>158</v>
      </c>
      <c r="J112" s="5"/>
    </row>
    <row r="113" s="103" customFormat="true" ht="30" hidden="false" customHeight="false" outlineLevel="0" collapsed="false">
      <c r="A113" s="91" t="n">
        <v>55</v>
      </c>
      <c r="B113" s="109" t="s">
        <v>159</v>
      </c>
      <c r="C113" s="52" t="s">
        <v>148</v>
      </c>
      <c r="D113" s="78" t="n">
        <v>1</v>
      </c>
      <c r="E113" s="79" t="n">
        <v>10000</v>
      </c>
      <c r="F113" s="79" t="n">
        <f aca="false">D113*E113</f>
        <v>10000</v>
      </c>
      <c r="G113" s="79" t="n">
        <f aca="false">E113*21</f>
        <v>210000</v>
      </c>
      <c r="H113" s="79" t="n">
        <f aca="false">G113*D113</f>
        <v>210000</v>
      </c>
      <c r="I113" s="51" t="s">
        <v>119</v>
      </c>
      <c r="J113" s="102"/>
    </row>
    <row r="114" s="77" customFormat="true" ht="30" hidden="false" customHeight="false" outlineLevel="0" collapsed="false">
      <c r="A114" s="91" t="n">
        <v>56</v>
      </c>
      <c r="B114" s="109" t="s">
        <v>160</v>
      </c>
      <c r="C114" s="52" t="s">
        <v>148</v>
      </c>
      <c r="D114" s="78" t="n">
        <v>1</v>
      </c>
      <c r="E114" s="79" t="n">
        <v>15000</v>
      </c>
      <c r="F114" s="79" t="n">
        <f aca="false">D114*E114</f>
        <v>15000</v>
      </c>
      <c r="G114" s="79" t="n">
        <f aca="false">E114*21</f>
        <v>315000</v>
      </c>
      <c r="H114" s="79" t="n">
        <f aca="false">G114*D114</f>
        <v>315000</v>
      </c>
      <c r="I114" s="51" t="s">
        <v>161</v>
      </c>
      <c r="J114" s="5"/>
    </row>
    <row r="115" s="77" customFormat="true" ht="15.75" hidden="false" customHeight="false" outlineLevel="0" collapsed="false">
      <c r="A115" s="91" t="n">
        <v>57</v>
      </c>
      <c r="B115" s="109" t="s">
        <v>162</v>
      </c>
      <c r="C115" s="52" t="s">
        <v>148</v>
      </c>
      <c r="D115" s="78" t="n">
        <v>1</v>
      </c>
      <c r="E115" s="107" t="n">
        <v>44000</v>
      </c>
      <c r="F115" s="79" t="n">
        <f aca="false">D115*E115</f>
        <v>44000</v>
      </c>
      <c r="G115" s="79" t="n">
        <f aca="false">E115*21</f>
        <v>924000</v>
      </c>
      <c r="H115" s="79" t="n">
        <f aca="false">G115*D115</f>
        <v>924000</v>
      </c>
      <c r="I115" s="51" t="s">
        <v>163</v>
      </c>
      <c r="J115" s="5"/>
    </row>
    <row r="116" s="103" customFormat="true" ht="31.5" hidden="false" customHeight="false" outlineLevel="0" collapsed="false">
      <c r="A116" s="116" t="n">
        <v>58</v>
      </c>
      <c r="B116" s="117" t="s">
        <v>164</v>
      </c>
      <c r="C116" s="71" t="s">
        <v>30</v>
      </c>
      <c r="D116" s="71" t="n">
        <v>2</v>
      </c>
      <c r="E116" s="118" t="n">
        <v>400000</v>
      </c>
      <c r="F116" s="107" t="n">
        <f aca="false">D116*E116</f>
        <v>800000</v>
      </c>
      <c r="G116" s="107" t="n">
        <f aca="false">E116*21</f>
        <v>8400000</v>
      </c>
      <c r="H116" s="107" t="n">
        <f aca="false">G116*D116</f>
        <v>16800000</v>
      </c>
      <c r="I116" s="108" t="s">
        <v>165</v>
      </c>
      <c r="J116" s="102"/>
    </row>
    <row r="117" s="120" customFormat="true" ht="15.75" hidden="false" customHeight="true" outlineLevel="0" collapsed="false">
      <c r="A117" s="60" t="s">
        <v>166</v>
      </c>
      <c r="B117" s="60"/>
      <c r="C117" s="60"/>
      <c r="D117" s="60"/>
      <c r="E117" s="119"/>
      <c r="F117" s="63" t="n">
        <f aca="false">SUM(F59:F116)</f>
        <v>2500000</v>
      </c>
      <c r="G117" s="119"/>
      <c r="H117" s="63" t="n">
        <f aca="false">SUM(H59:H116)</f>
        <v>52500000</v>
      </c>
      <c r="I117" s="61"/>
      <c r="J117" s="10"/>
    </row>
    <row r="118" s="77" customFormat="true" ht="45.75" hidden="false" customHeight="true" outlineLevel="0" collapsed="false">
      <c r="A118" s="121"/>
      <c r="B118" s="122"/>
      <c r="C118" s="123"/>
      <c r="D118" s="121"/>
      <c r="E118" s="74"/>
      <c r="F118" s="74"/>
      <c r="G118" s="74"/>
      <c r="H118" s="74"/>
      <c r="I118" s="124"/>
      <c r="J118" s="5"/>
      <c r="K118" s="125"/>
    </row>
    <row r="119" s="33" customFormat="true" ht="15.75" hidden="false" customHeight="true" outlineLevel="0" collapsed="false">
      <c r="A119" s="31" t="s">
        <v>167</v>
      </c>
      <c r="B119" s="31"/>
      <c r="C119" s="31"/>
      <c r="D119" s="31"/>
      <c r="E119" s="31"/>
      <c r="F119" s="31"/>
      <c r="G119" s="31"/>
      <c r="H119" s="31"/>
      <c r="I119" s="31"/>
      <c r="J119" s="32"/>
    </row>
    <row r="120" s="33" customFormat="true" ht="15.75" hidden="false" customHeight="true" outlineLevel="0" collapsed="false">
      <c r="A120" s="36"/>
      <c r="B120" s="40" t="s">
        <v>168</v>
      </c>
      <c r="C120" s="40"/>
      <c r="D120" s="40"/>
      <c r="E120" s="48"/>
      <c r="F120" s="39" t="s">
        <v>13</v>
      </c>
      <c r="G120" s="39" t="s">
        <v>169</v>
      </c>
      <c r="H120" s="40" t="s">
        <v>170</v>
      </c>
      <c r="I120" s="57"/>
      <c r="J120" s="32"/>
    </row>
    <row r="121" s="33" customFormat="true" ht="15.75" hidden="false" customHeight="true" outlineLevel="0" collapsed="false">
      <c r="A121" s="36" t="s">
        <v>20</v>
      </c>
      <c r="B121" s="126" t="s">
        <v>65</v>
      </c>
      <c r="C121" s="126"/>
      <c r="D121" s="126"/>
      <c r="E121" s="48" t="s">
        <v>171</v>
      </c>
      <c r="F121" s="47" t="n">
        <f aca="false">F36+F11</f>
        <v>809600</v>
      </c>
      <c r="G121" s="47" t="n">
        <f aca="false">F121*21</f>
        <v>17001600</v>
      </c>
      <c r="H121" s="127" t="n">
        <f aca="false">F121/10000</f>
        <v>80.96</v>
      </c>
      <c r="I121" s="57"/>
      <c r="J121" s="32"/>
    </row>
    <row r="122" s="33" customFormat="true" ht="15.75" hidden="false" customHeight="true" outlineLevel="0" collapsed="false">
      <c r="A122" s="36" t="s">
        <v>24</v>
      </c>
      <c r="B122" s="126" t="s">
        <v>42</v>
      </c>
      <c r="C122" s="126"/>
      <c r="D122" s="126"/>
      <c r="E122" s="48" t="s">
        <v>171</v>
      </c>
      <c r="F122" s="47" t="n">
        <f aca="false">F45+F18</f>
        <v>88375</v>
      </c>
      <c r="G122" s="47" t="n">
        <f aca="false">F122*21</f>
        <v>1855875</v>
      </c>
      <c r="H122" s="127" t="n">
        <f aca="false">F122/10000</f>
        <v>8.8375</v>
      </c>
      <c r="I122" s="57"/>
      <c r="J122" s="32"/>
    </row>
    <row r="123" s="33" customFormat="true" ht="15.75" hidden="false" customHeight="true" outlineLevel="0" collapsed="false">
      <c r="A123" s="36" t="s">
        <v>28</v>
      </c>
      <c r="B123" s="126" t="s">
        <v>172</v>
      </c>
      <c r="C123" s="126"/>
      <c r="D123" s="126"/>
      <c r="E123" s="48" t="s">
        <v>171</v>
      </c>
      <c r="F123" s="47" t="n">
        <f aca="false">F49+F23</f>
        <v>61425</v>
      </c>
      <c r="G123" s="47" t="n">
        <f aca="false">F123*21</f>
        <v>1289925</v>
      </c>
      <c r="H123" s="127" t="n">
        <f aca="false">F123/10000</f>
        <v>6.1425</v>
      </c>
      <c r="I123" s="57"/>
      <c r="J123" s="32"/>
    </row>
    <row r="124" s="33" customFormat="true" ht="15.75" hidden="false" customHeight="true" outlineLevel="0" collapsed="false">
      <c r="A124" s="36" t="s">
        <v>32</v>
      </c>
      <c r="B124" s="126" t="s">
        <v>59</v>
      </c>
      <c r="C124" s="126"/>
      <c r="D124" s="126"/>
      <c r="E124" s="48" t="s">
        <v>171</v>
      </c>
      <c r="F124" s="47" t="n">
        <f aca="false">F53+F30</f>
        <v>40600</v>
      </c>
      <c r="G124" s="47" t="n">
        <f aca="false">F124*21</f>
        <v>852600</v>
      </c>
      <c r="H124" s="127" t="n">
        <f aca="false">F124/10000</f>
        <v>4.06</v>
      </c>
      <c r="I124" s="57"/>
      <c r="J124" s="32"/>
    </row>
    <row r="125" s="50" customFormat="true" ht="15.75" hidden="false" customHeight="true" outlineLevel="0" collapsed="false">
      <c r="A125" s="36"/>
      <c r="B125" s="40" t="s">
        <v>173</v>
      </c>
      <c r="C125" s="40"/>
      <c r="D125" s="40"/>
      <c r="E125" s="57"/>
      <c r="F125" s="56" t="n">
        <f aca="false">SUM(F121:F124)</f>
        <v>1000000</v>
      </c>
      <c r="G125" s="56" t="n">
        <f aca="false">SUM(G121:G124)</f>
        <v>21000000</v>
      </c>
      <c r="H125" s="56" t="n">
        <f aca="false">SUM(H121:H124)</f>
        <v>100</v>
      </c>
      <c r="I125" s="56"/>
      <c r="J125" s="49"/>
    </row>
    <row r="126" s="50" customFormat="true" ht="15.75" hidden="false" customHeight="true" outlineLevel="0" collapsed="false">
      <c r="A126" s="31" t="s">
        <v>82</v>
      </c>
      <c r="B126" s="31"/>
      <c r="C126" s="31"/>
      <c r="D126" s="31"/>
      <c r="E126" s="31"/>
      <c r="F126" s="31"/>
      <c r="G126" s="31"/>
      <c r="H126" s="31"/>
      <c r="I126" s="31"/>
      <c r="J126" s="49"/>
    </row>
    <row r="127" s="50" customFormat="true" ht="15.75" hidden="false" customHeight="true" outlineLevel="0" collapsed="false">
      <c r="A127" s="36" t="s">
        <v>20</v>
      </c>
      <c r="B127" s="126" t="s">
        <v>65</v>
      </c>
      <c r="C127" s="126"/>
      <c r="D127" s="126"/>
      <c r="E127" s="57" t="s">
        <v>171</v>
      </c>
      <c r="F127" s="56" t="n">
        <v>2500000</v>
      </c>
      <c r="G127" s="56" t="n">
        <f aca="false">F127*21</f>
        <v>52500000</v>
      </c>
      <c r="H127" s="128" t="n">
        <f aca="false">F127/25000</f>
        <v>100</v>
      </c>
      <c r="I127" s="57"/>
      <c r="J127" s="49"/>
    </row>
    <row r="128" s="50" customFormat="true" ht="15.75" hidden="false" customHeight="true" outlineLevel="0" collapsed="false">
      <c r="A128" s="36"/>
      <c r="B128" s="40" t="s">
        <v>173</v>
      </c>
      <c r="C128" s="40"/>
      <c r="D128" s="40"/>
      <c r="E128" s="57"/>
      <c r="F128" s="56" t="n">
        <f aca="false">F125+F127</f>
        <v>3500000</v>
      </c>
      <c r="G128" s="56" t="n">
        <f aca="false">G125+G127</f>
        <v>73500000</v>
      </c>
      <c r="H128" s="56"/>
      <c r="I128" s="56"/>
      <c r="J128" s="49"/>
    </row>
    <row r="129" s="50" customFormat="true" ht="18" hidden="false" customHeight="true" outlineLevel="0" collapsed="false">
      <c r="A129" s="129"/>
      <c r="B129" s="42"/>
      <c r="C129" s="42"/>
      <c r="D129" s="42"/>
      <c r="F129" s="130"/>
      <c r="G129" s="130"/>
      <c r="H129" s="130"/>
      <c r="I129" s="130"/>
      <c r="J129" s="49"/>
    </row>
    <row r="130" s="50" customFormat="true" ht="17.25" hidden="false" customHeight="true" outlineLevel="0" collapsed="false">
      <c r="A130" s="129"/>
      <c r="B130" s="50" t="s">
        <v>174</v>
      </c>
      <c r="C130" s="131"/>
      <c r="D130" s="130"/>
      <c r="G130" s="131" t="s">
        <v>175</v>
      </c>
      <c r="H130" s="131"/>
      <c r="I130" s="130"/>
      <c r="J130" s="49"/>
    </row>
    <row r="131" s="50" customFormat="true" ht="12.75" hidden="false" customHeight="true" outlineLevel="0" collapsed="false">
      <c r="A131" s="129"/>
      <c r="C131" s="131"/>
      <c r="D131" s="130"/>
      <c r="G131" s="131" t="s">
        <v>176</v>
      </c>
      <c r="H131" s="131"/>
      <c r="I131" s="130"/>
      <c r="J131" s="49"/>
    </row>
    <row r="132" s="50" customFormat="true" ht="18" hidden="false" customHeight="true" outlineLevel="0" collapsed="false">
      <c r="A132" s="129"/>
      <c r="C132" s="131"/>
      <c r="D132" s="130"/>
      <c r="G132" s="131"/>
      <c r="H132" s="131"/>
      <c r="I132" s="130"/>
      <c r="J132" s="49"/>
    </row>
    <row r="133" s="50" customFormat="true" ht="18" hidden="false" customHeight="true" outlineLevel="0" collapsed="false">
      <c r="A133" s="129"/>
      <c r="C133" s="131"/>
      <c r="D133" s="130"/>
      <c r="G133" s="131"/>
      <c r="H133" s="131"/>
      <c r="I133" s="130"/>
      <c r="J133" s="49"/>
    </row>
    <row r="134" s="50" customFormat="true" ht="18" hidden="false" customHeight="true" outlineLevel="0" collapsed="false">
      <c r="A134" s="129"/>
      <c r="B134" s="33"/>
      <c r="C134" s="132"/>
      <c r="D134" s="133"/>
      <c r="G134" s="133"/>
      <c r="H134" s="133"/>
      <c r="J134" s="134"/>
    </row>
    <row r="135" s="33" customFormat="true" ht="18" hidden="false" customHeight="true" outlineLevel="0" collapsed="false">
      <c r="A135" s="129"/>
      <c r="C135" s="132"/>
      <c r="D135" s="133"/>
      <c r="G135" s="133"/>
      <c r="H135" s="133"/>
      <c r="J135" s="32"/>
    </row>
    <row r="136" s="33" customFormat="true" ht="18.75" hidden="false" customHeight="true" outlineLevel="0" collapsed="false">
      <c r="A136" s="129"/>
      <c r="B136" s="50" t="s">
        <v>177</v>
      </c>
      <c r="C136" s="131"/>
      <c r="D136" s="130"/>
      <c r="G136" s="135" t="s">
        <v>178</v>
      </c>
      <c r="H136" s="135"/>
      <c r="I136" s="135"/>
      <c r="J136" s="32"/>
    </row>
    <row r="137" s="50" customFormat="true" ht="33.75" hidden="false" customHeight="true" outlineLevel="0" collapsed="false">
      <c r="A137" s="129"/>
      <c r="B137" s="136"/>
      <c r="C137" s="137"/>
      <c r="D137" s="132"/>
      <c r="J137" s="41"/>
    </row>
    <row r="138" customFormat="false" ht="15.75" hidden="false" customHeight="false" outlineLevel="0" collapsed="false">
      <c r="A138" s="129"/>
      <c r="B138" s="138"/>
      <c r="C138" s="42"/>
      <c r="D138" s="131"/>
    </row>
  </sheetData>
  <mergeCells count="22">
    <mergeCell ref="A1:C1"/>
    <mergeCell ref="A2:D2"/>
    <mergeCell ref="A3:I3"/>
    <mergeCell ref="A4:I4"/>
    <mergeCell ref="A5:I5"/>
    <mergeCell ref="A9:I9"/>
    <mergeCell ref="A34:I34"/>
    <mergeCell ref="A58:I58"/>
    <mergeCell ref="A117:D117"/>
    <mergeCell ref="A119:I119"/>
    <mergeCell ref="B120:D120"/>
    <mergeCell ref="B121:D121"/>
    <mergeCell ref="B122:D122"/>
    <mergeCell ref="B123:D123"/>
    <mergeCell ref="B124:D124"/>
    <mergeCell ref="B125:D125"/>
    <mergeCell ref="A126:I126"/>
    <mergeCell ref="B127:D127"/>
    <mergeCell ref="B128:D128"/>
    <mergeCell ref="G130:H130"/>
    <mergeCell ref="G131:H131"/>
    <mergeCell ref="G136:I136"/>
  </mergeCells>
  <printOptions headings="false" gridLines="false" gridLinesSet="true" horizontalCentered="false" verticalCentered="false"/>
  <pageMargins left="0.75" right="0.6"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ang 9.2012(bantonghop)&amp;C&amp;P&amp;RTonghopDMTBiDuanAD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3"/>
  <sheetViews>
    <sheetView showFormulas="false" showGridLines="true" showRowColHeaders="true" showZeros="true" rightToLeft="false" tabSelected="false" showOutlineSymbols="true" defaultGridColor="true" view="pageBreakPreview" topLeftCell="A864" colorId="64" zoomScale="100" zoomScaleNormal="100" zoomScalePageLayoutView="100" workbookViewId="0">
      <selection pane="topLeft" activeCell="H877" activeCellId="0" sqref="H877"/>
    </sheetView>
  </sheetViews>
  <sheetFormatPr defaultColWidth="9.13671875" defaultRowHeight="12.75" zeroHeight="false" outlineLevelRow="0" outlineLevelCol="0"/>
  <cols>
    <col collapsed="false" customWidth="true" hidden="false" outlineLevel="0" max="1" min="1" style="139" width="4.85"/>
    <col collapsed="false" customWidth="true" hidden="false" outlineLevel="0" max="2" min="2" style="140" width="20.56"/>
    <col collapsed="false" customWidth="true" hidden="false" outlineLevel="0" max="3" min="3" style="140" width="5.28"/>
    <col collapsed="false" customWidth="true" hidden="false" outlineLevel="0" max="4" min="4" style="141" width="4.7"/>
    <col collapsed="false" customWidth="true" hidden="false" outlineLevel="0" max="5" min="5" style="142" width="40.56"/>
    <col collapsed="false" customWidth="true" hidden="false" outlineLevel="0" max="6" min="6" style="143" width="8.14"/>
    <col collapsed="false" customWidth="true" hidden="false" outlineLevel="0" max="7" min="7" style="143" width="9.7"/>
    <col collapsed="false" customWidth="true" hidden="false" outlineLevel="0" max="8" min="8" style="143" width="9.99"/>
    <col collapsed="false" customWidth="true" hidden="false" outlineLevel="0" max="9" min="9" style="143" width="11.13"/>
    <col collapsed="false" customWidth="true" hidden="false" outlineLevel="0" max="10" min="10" style="142" width="8.56"/>
    <col collapsed="false" customWidth="false" hidden="false" outlineLevel="0" max="257" min="11" style="144" width="9.14"/>
  </cols>
  <sheetData>
    <row r="1" s="148" customFormat="true" ht="12.75" hidden="false" customHeight="false" outlineLevel="0" collapsed="false">
      <c r="A1" s="145" t="s">
        <v>0</v>
      </c>
      <c r="B1" s="145"/>
      <c r="C1" s="145"/>
      <c r="D1" s="145"/>
      <c r="E1" s="146"/>
      <c r="F1" s="147"/>
      <c r="G1" s="147"/>
      <c r="H1" s="147"/>
      <c r="I1" s="147"/>
      <c r="J1" s="146"/>
    </row>
    <row r="2" s="148" customFormat="true" ht="12.75" hidden="false" customHeight="false" outlineLevel="0" collapsed="false">
      <c r="A2" s="149" t="s">
        <v>1</v>
      </c>
      <c r="B2" s="149"/>
      <c r="C2" s="149"/>
      <c r="D2" s="149"/>
      <c r="E2" s="149"/>
      <c r="F2" s="147"/>
      <c r="G2" s="147"/>
      <c r="H2" s="147"/>
      <c r="I2" s="147"/>
      <c r="J2" s="146"/>
    </row>
    <row r="3" s="148" customFormat="true" ht="18.75" hidden="false" customHeight="false" outlineLevel="0" collapsed="false">
      <c r="A3" s="150" t="s">
        <v>179</v>
      </c>
      <c r="B3" s="150"/>
      <c r="C3" s="150"/>
      <c r="D3" s="150"/>
      <c r="E3" s="150"/>
      <c r="F3" s="150"/>
      <c r="G3" s="150"/>
      <c r="H3" s="150"/>
      <c r="I3" s="150"/>
      <c r="J3" s="150"/>
    </row>
    <row r="4" s="148" customFormat="true" ht="18.75" hidden="false" customHeight="false" outlineLevel="0" collapsed="false">
      <c r="A4" s="150" t="s">
        <v>180</v>
      </c>
      <c r="B4" s="150"/>
      <c r="C4" s="150"/>
      <c r="D4" s="150"/>
      <c r="E4" s="150"/>
      <c r="F4" s="150"/>
      <c r="G4" s="150"/>
      <c r="H4" s="150"/>
      <c r="I4" s="150"/>
      <c r="J4" s="150"/>
    </row>
    <row r="5" s="148" customFormat="true" ht="18.75" hidden="false" customHeight="false" outlineLevel="0" collapsed="false">
      <c r="A5" s="150" t="s">
        <v>4</v>
      </c>
      <c r="B5" s="150"/>
      <c r="C5" s="150"/>
      <c r="D5" s="150"/>
      <c r="E5" s="150"/>
      <c r="F5" s="150"/>
      <c r="G5" s="150"/>
      <c r="H5" s="150"/>
      <c r="I5" s="150"/>
      <c r="J5" s="150"/>
    </row>
    <row r="7" s="159" customFormat="true" ht="15" hidden="false" customHeight="true" outlineLevel="0" collapsed="false">
      <c r="A7" s="151" t="s">
        <v>5</v>
      </c>
      <c r="B7" s="152" t="s">
        <v>6</v>
      </c>
      <c r="C7" s="153" t="s">
        <v>7</v>
      </c>
      <c r="D7" s="154" t="s">
        <v>8</v>
      </c>
      <c r="E7" s="155" t="s">
        <v>181</v>
      </c>
      <c r="F7" s="156" t="s">
        <v>9</v>
      </c>
      <c r="G7" s="157" t="s">
        <v>10</v>
      </c>
      <c r="H7" s="156" t="s">
        <v>9</v>
      </c>
      <c r="I7" s="156" t="s">
        <v>10</v>
      </c>
      <c r="J7" s="158" t="s">
        <v>11</v>
      </c>
    </row>
    <row r="8" s="159" customFormat="true" ht="15" hidden="false" customHeight="true" outlineLevel="0" collapsed="false">
      <c r="A8" s="151" t="s">
        <v>12</v>
      </c>
      <c r="B8" s="160"/>
      <c r="C8" s="161"/>
      <c r="D8" s="162"/>
      <c r="E8" s="163"/>
      <c r="F8" s="164" t="s">
        <v>13</v>
      </c>
      <c r="G8" s="165" t="s">
        <v>13</v>
      </c>
      <c r="H8" s="164" t="s">
        <v>14</v>
      </c>
      <c r="I8" s="164" t="s">
        <v>14</v>
      </c>
      <c r="J8" s="166" t="s">
        <v>15</v>
      </c>
    </row>
    <row r="9" s="177" customFormat="true" ht="39.75" hidden="false" customHeight="true" outlineLevel="0" collapsed="false">
      <c r="A9" s="167" t="n">
        <v>1</v>
      </c>
      <c r="B9" s="168" t="s">
        <v>182</v>
      </c>
      <c r="C9" s="169"/>
      <c r="D9" s="170" t="n">
        <v>1</v>
      </c>
      <c r="E9" s="171" t="s">
        <v>183</v>
      </c>
      <c r="F9" s="172" t="n">
        <v>16600</v>
      </c>
      <c r="G9" s="172" t="n">
        <f aca="false">F9*D9</f>
        <v>16600</v>
      </c>
      <c r="H9" s="173" t="n">
        <f aca="false">F9*21</f>
        <v>348600</v>
      </c>
      <c r="I9" s="174" t="n">
        <f aca="false">H9*D9</f>
        <v>348600</v>
      </c>
      <c r="J9" s="175" t="s">
        <v>84</v>
      </c>
      <c r="K9" s="176"/>
    </row>
    <row r="10" s="187" customFormat="true" ht="12.75" hidden="false" customHeight="false" outlineLevel="0" collapsed="false">
      <c r="A10" s="178"/>
      <c r="B10" s="179"/>
      <c r="C10" s="178"/>
      <c r="D10" s="180"/>
      <c r="E10" s="181" t="s">
        <v>184</v>
      </c>
      <c r="F10" s="182"/>
      <c r="G10" s="182"/>
      <c r="H10" s="183"/>
      <c r="I10" s="184"/>
      <c r="J10" s="185"/>
      <c r="K10" s="186"/>
    </row>
    <row r="11" s="187" customFormat="true" ht="12.75" hidden="false" customHeight="false" outlineLevel="0" collapsed="false">
      <c r="A11" s="178"/>
      <c r="B11" s="179"/>
      <c r="C11" s="178"/>
      <c r="D11" s="180"/>
      <c r="E11" s="188" t="s">
        <v>185</v>
      </c>
      <c r="F11" s="188"/>
      <c r="G11" s="188"/>
      <c r="H11" s="189"/>
      <c r="I11" s="184"/>
      <c r="J11" s="185"/>
      <c r="K11" s="186"/>
    </row>
    <row r="12" s="187" customFormat="true" ht="12.75" hidden="false" customHeight="false" outlineLevel="0" collapsed="false">
      <c r="A12" s="178"/>
      <c r="B12" s="179"/>
      <c r="C12" s="178"/>
      <c r="D12" s="180"/>
      <c r="E12" s="188" t="s">
        <v>186</v>
      </c>
      <c r="F12" s="188"/>
      <c r="G12" s="188"/>
      <c r="H12" s="189"/>
      <c r="I12" s="184"/>
      <c r="J12" s="185"/>
      <c r="K12" s="186"/>
    </row>
    <row r="13" s="187" customFormat="true" ht="12.75" hidden="false" customHeight="false" outlineLevel="0" collapsed="false">
      <c r="A13" s="190"/>
      <c r="B13" s="191"/>
      <c r="C13" s="190"/>
      <c r="D13" s="192"/>
      <c r="E13" s="193" t="s">
        <v>187</v>
      </c>
      <c r="F13" s="193"/>
      <c r="G13" s="193"/>
      <c r="H13" s="194"/>
      <c r="I13" s="195"/>
      <c r="J13" s="185"/>
      <c r="K13" s="186"/>
    </row>
    <row r="14" s="199" customFormat="true" ht="12.75" hidden="false" customHeight="false" outlineLevel="0" collapsed="false">
      <c r="A14" s="178"/>
      <c r="B14" s="180"/>
      <c r="C14" s="178"/>
      <c r="D14" s="180"/>
      <c r="E14" s="181" t="s">
        <v>188</v>
      </c>
      <c r="F14" s="181"/>
      <c r="G14" s="181"/>
      <c r="H14" s="196"/>
      <c r="I14" s="184"/>
      <c r="J14" s="197"/>
      <c r="K14" s="198"/>
    </row>
    <row r="15" s="187" customFormat="true" ht="12.75" hidden="false" customHeight="false" outlineLevel="0" collapsed="false">
      <c r="A15" s="178"/>
      <c r="B15" s="180"/>
      <c r="C15" s="178"/>
      <c r="D15" s="180"/>
      <c r="E15" s="188" t="s">
        <v>189</v>
      </c>
      <c r="F15" s="188"/>
      <c r="G15" s="188"/>
      <c r="H15" s="183"/>
      <c r="I15" s="184"/>
      <c r="J15" s="185"/>
      <c r="K15" s="186"/>
    </row>
    <row r="16" s="187" customFormat="true" ht="12.75" hidden="false" customHeight="false" outlineLevel="0" collapsed="false">
      <c r="A16" s="178"/>
      <c r="B16" s="180"/>
      <c r="C16" s="178"/>
      <c r="D16" s="180"/>
      <c r="E16" s="188" t="s">
        <v>190</v>
      </c>
      <c r="F16" s="188"/>
      <c r="G16" s="188"/>
      <c r="H16" s="183"/>
      <c r="I16" s="184"/>
      <c r="J16" s="185"/>
      <c r="K16" s="186"/>
    </row>
    <row r="17" s="187" customFormat="true" ht="12.75" hidden="false" customHeight="false" outlineLevel="0" collapsed="false">
      <c r="A17" s="178"/>
      <c r="B17" s="180"/>
      <c r="C17" s="178"/>
      <c r="D17" s="180"/>
      <c r="E17" s="188" t="s">
        <v>191</v>
      </c>
      <c r="F17" s="188"/>
      <c r="G17" s="188"/>
      <c r="H17" s="183"/>
      <c r="I17" s="184"/>
      <c r="J17" s="185"/>
      <c r="K17" s="186"/>
    </row>
    <row r="18" s="187" customFormat="true" ht="12.75" hidden="false" customHeight="false" outlineLevel="0" collapsed="false">
      <c r="A18" s="178"/>
      <c r="B18" s="180"/>
      <c r="C18" s="178"/>
      <c r="D18" s="180"/>
      <c r="E18" s="188" t="s">
        <v>192</v>
      </c>
      <c r="F18" s="188"/>
      <c r="G18" s="188"/>
      <c r="H18" s="183"/>
      <c r="I18" s="184"/>
      <c r="J18" s="185"/>
      <c r="K18" s="186"/>
    </row>
    <row r="19" s="187" customFormat="true" ht="12.75" hidden="false" customHeight="false" outlineLevel="0" collapsed="false">
      <c r="A19" s="178"/>
      <c r="B19" s="180"/>
      <c r="C19" s="178"/>
      <c r="D19" s="180"/>
      <c r="E19" s="188" t="s">
        <v>193</v>
      </c>
      <c r="F19" s="188"/>
      <c r="G19" s="188"/>
      <c r="H19" s="183"/>
      <c r="I19" s="184"/>
      <c r="J19" s="185"/>
      <c r="K19" s="186"/>
    </row>
    <row r="20" s="187" customFormat="true" ht="25.5" hidden="false" customHeight="false" outlineLevel="0" collapsed="false">
      <c r="A20" s="178"/>
      <c r="B20" s="180"/>
      <c r="C20" s="178"/>
      <c r="D20" s="180"/>
      <c r="E20" s="188" t="s">
        <v>194</v>
      </c>
      <c r="F20" s="188"/>
      <c r="G20" s="188"/>
      <c r="H20" s="183"/>
      <c r="I20" s="184"/>
      <c r="J20" s="185"/>
      <c r="K20" s="186"/>
    </row>
    <row r="21" s="187" customFormat="true" ht="12.75" hidden="false" customHeight="false" outlineLevel="0" collapsed="false">
      <c r="A21" s="178"/>
      <c r="B21" s="180"/>
      <c r="C21" s="178"/>
      <c r="D21" s="180"/>
      <c r="E21" s="188" t="s">
        <v>195</v>
      </c>
      <c r="F21" s="188"/>
      <c r="G21" s="188"/>
      <c r="H21" s="183"/>
      <c r="I21" s="184"/>
      <c r="J21" s="185"/>
      <c r="K21" s="186"/>
    </row>
    <row r="22" s="187" customFormat="true" ht="12.75" hidden="false" customHeight="false" outlineLevel="0" collapsed="false">
      <c r="A22" s="178"/>
      <c r="B22" s="180"/>
      <c r="C22" s="178"/>
      <c r="D22" s="180"/>
      <c r="E22" s="188" t="s">
        <v>196</v>
      </c>
      <c r="F22" s="188"/>
      <c r="G22" s="188"/>
      <c r="H22" s="183"/>
      <c r="I22" s="184"/>
      <c r="J22" s="185"/>
      <c r="K22" s="186"/>
    </row>
    <row r="23" s="187" customFormat="true" ht="12.75" hidden="false" customHeight="false" outlineLevel="0" collapsed="false">
      <c r="A23" s="178"/>
      <c r="B23" s="180"/>
      <c r="C23" s="178"/>
      <c r="D23" s="180"/>
      <c r="E23" s="188" t="s">
        <v>197</v>
      </c>
      <c r="F23" s="188"/>
      <c r="G23" s="188"/>
      <c r="H23" s="183"/>
      <c r="I23" s="184"/>
      <c r="J23" s="185"/>
      <c r="K23" s="186"/>
    </row>
    <row r="24" s="187" customFormat="true" ht="12.75" hidden="false" customHeight="false" outlineLevel="0" collapsed="false">
      <c r="A24" s="178"/>
      <c r="B24" s="180"/>
      <c r="C24" s="178"/>
      <c r="D24" s="180"/>
      <c r="E24" s="188" t="s">
        <v>198</v>
      </c>
      <c r="F24" s="188"/>
      <c r="G24" s="188"/>
      <c r="H24" s="183"/>
      <c r="I24" s="184"/>
      <c r="J24" s="185"/>
      <c r="K24" s="186"/>
    </row>
    <row r="25" s="207" customFormat="true" ht="25.5" hidden="false" customHeight="false" outlineLevel="0" collapsed="false">
      <c r="A25" s="200" t="n">
        <v>2</v>
      </c>
      <c r="B25" s="201" t="s">
        <v>85</v>
      </c>
      <c r="C25" s="202" t="s">
        <v>30</v>
      </c>
      <c r="D25" s="203" t="n">
        <v>1</v>
      </c>
      <c r="E25" s="204" t="s">
        <v>199</v>
      </c>
      <c r="F25" s="205" t="n">
        <v>70000</v>
      </c>
      <c r="G25" s="206" t="n">
        <f aca="false">D25*F25</f>
        <v>70000</v>
      </c>
      <c r="H25" s="206" t="n">
        <f aca="false">F25*21</f>
        <v>1470000</v>
      </c>
      <c r="I25" s="206" t="n">
        <f aca="false">H25*D25</f>
        <v>1470000</v>
      </c>
      <c r="J25" s="202" t="s">
        <v>86</v>
      </c>
    </row>
    <row r="26" customFormat="false" ht="15" hidden="false" customHeight="true" outlineLevel="0" collapsed="false">
      <c r="A26" s="208"/>
      <c r="B26" s="209"/>
      <c r="C26" s="210"/>
      <c r="D26" s="211"/>
      <c r="E26" s="212" t="s">
        <v>200</v>
      </c>
      <c r="F26" s="213"/>
      <c r="G26" s="214"/>
      <c r="H26" s="214"/>
      <c r="I26" s="214"/>
      <c r="J26" s="210"/>
    </row>
    <row r="27" customFormat="false" ht="15" hidden="false" customHeight="true" outlineLevel="0" collapsed="false">
      <c r="A27" s="208"/>
      <c r="B27" s="209"/>
      <c r="C27" s="210"/>
      <c r="D27" s="211"/>
      <c r="E27" s="212" t="s">
        <v>201</v>
      </c>
      <c r="F27" s="213"/>
      <c r="G27" s="214"/>
      <c r="H27" s="214"/>
      <c r="I27" s="214"/>
      <c r="J27" s="210"/>
    </row>
    <row r="28" customFormat="false" ht="15" hidden="false" customHeight="true" outlineLevel="0" collapsed="false">
      <c r="A28" s="208"/>
      <c r="B28" s="209"/>
      <c r="C28" s="210"/>
      <c r="D28" s="211"/>
      <c r="E28" s="212" t="s">
        <v>202</v>
      </c>
      <c r="F28" s="213"/>
      <c r="G28" s="214"/>
      <c r="H28" s="214"/>
      <c r="I28" s="214"/>
      <c r="J28" s="210"/>
    </row>
    <row r="29" customFormat="false" ht="15" hidden="false" customHeight="true" outlineLevel="0" collapsed="false">
      <c r="A29" s="208"/>
      <c r="B29" s="209"/>
      <c r="C29" s="210"/>
      <c r="D29" s="211"/>
      <c r="E29" s="212" t="s">
        <v>203</v>
      </c>
      <c r="F29" s="213"/>
      <c r="G29" s="214"/>
      <c r="H29" s="214"/>
      <c r="I29" s="214"/>
      <c r="J29" s="210"/>
    </row>
    <row r="30" customFormat="false" ht="15" hidden="false" customHeight="true" outlineLevel="0" collapsed="false">
      <c r="A30" s="208"/>
      <c r="B30" s="209"/>
      <c r="C30" s="210"/>
      <c r="D30" s="211"/>
      <c r="E30" s="212" t="s">
        <v>204</v>
      </c>
      <c r="F30" s="213"/>
      <c r="G30" s="214"/>
      <c r="H30" s="214"/>
      <c r="I30" s="214"/>
      <c r="J30" s="210"/>
    </row>
    <row r="31" customFormat="false" ht="15" hidden="false" customHeight="true" outlineLevel="0" collapsed="false">
      <c r="A31" s="208"/>
      <c r="B31" s="209"/>
      <c r="C31" s="210"/>
      <c r="D31" s="211"/>
      <c r="E31" s="212" t="s">
        <v>205</v>
      </c>
      <c r="F31" s="213"/>
      <c r="G31" s="214"/>
      <c r="H31" s="214"/>
      <c r="I31" s="214"/>
      <c r="J31" s="210"/>
    </row>
    <row r="32" customFormat="false" ht="15" hidden="false" customHeight="true" outlineLevel="0" collapsed="false">
      <c r="A32" s="208"/>
      <c r="B32" s="209"/>
      <c r="C32" s="210"/>
      <c r="D32" s="211"/>
      <c r="E32" s="212" t="s">
        <v>206</v>
      </c>
      <c r="F32" s="213"/>
      <c r="G32" s="214"/>
      <c r="H32" s="214"/>
      <c r="I32" s="214"/>
      <c r="J32" s="210"/>
    </row>
    <row r="33" customFormat="false" ht="15" hidden="false" customHeight="true" outlineLevel="0" collapsed="false">
      <c r="A33" s="208"/>
      <c r="B33" s="209"/>
      <c r="C33" s="210"/>
      <c r="D33" s="211"/>
      <c r="E33" s="212" t="s">
        <v>207</v>
      </c>
      <c r="F33" s="213"/>
      <c r="G33" s="214"/>
      <c r="H33" s="214"/>
      <c r="I33" s="214"/>
      <c r="J33" s="210"/>
    </row>
    <row r="34" customFormat="false" ht="15" hidden="false" customHeight="true" outlineLevel="0" collapsed="false">
      <c r="A34" s="208"/>
      <c r="B34" s="209"/>
      <c r="C34" s="210"/>
      <c r="D34" s="211"/>
      <c r="E34" s="212" t="s">
        <v>208</v>
      </c>
      <c r="F34" s="213"/>
      <c r="G34" s="214"/>
      <c r="H34" s="214"/>
      <c r="I34" s="214"/>
      <c r="J34" s="210"/>
    </row>
    <row r="35" customFormat="false" ht="15" hidden="false" customHeight="true" outlineLevel="0" collapsed="false">
      <c r="A35" s="208"/>
      <c r="B35" s="209"/>
      <c r="C35" s="210"/>
      <c r="D35" s="211"/>
      <c r="E35" s="212" t="s">
        <v>209</v>
      </c>
      <c r="F35" s="213"/>
      <c r="G35" s="214"/>
      <c r="H35" s="214"/>
      <c r="I35" s="214"/>
      <c r="J35" s="210"/>
    </row>
    <row r="36" customFormat="false" ht="15" hidden="false" customHeight="true" outlineLevel="0" collapsed="false">
      <c r="A36" s="208"/>
      <c r="B36" s="209"/>
      <c r="C36" s="210"/>
      <c r="D36" s="211"/>
      <c r="E36" s="212" t="s">
        <v>210</v>
      </c>
      <c r="F36" s="213"/>
      <c r="G36" s="214"/>
      <c r="H36" s="214"/>
      <c r="I36" s="214"/>
      <c r="J36" s="210"/>
    </row>
    <row r="37" customFormat="false" ht="25.5" hidden="false" customHeight="false" outlineLevel="0" collapsed="false">
      <c r="A37" s="215" t="n">
        <v>3</v>
      </c>
      <c r="B37" s="216" t="s">
        <v>87</v>
      </c>
      <c r="C37" s="217" t="s">
        <v>30</v>
      </c>
      <c r="D37" s="218" t="n">
        <v>1</v>
      </c>
      <c r="E37" s="219" t="s">
        <v>211</v>
      </c>
      <c r="F37" s="213" t="n">
        <v>20000</v>
      </c>
      <c r="G37" s="214" t="n">
        <f aca="false">D37*F37</f>
        <v>20000</v>
      </c>
      <c r="H37" s="214" t="n">
        <f aca="false">F37*21</f>
        <v>420000</v>
      </c>
      <c r="I37" s="214" t="n">
        <f aca="false">H37*D37</f>
        <v>420000</v>
      </c>
      <c r="J37" s="217" t="s">
        <v>86</v>
      </c>
    </row>
    <row r="38" customFormat="false" ht="15" hidden="false" customHeight="true" outlineLevel="0" collapsed="false">
      <c r="A38" s="208"/>
      <c r="B38" s="209"/>
      <c r="C38" s="210"/>
      <c r="D38" s="211"/>
      <c r="E38" s="212" t="s">
        <v>200</v>
      </c>
      <c r="F38" s="213"/>
      <c r="G38" s="214"/>
      <c r="H38" s="214"/>
      <c r="I38" s="214"/>
      <c r="J38" s="210"/>
    </row>
    <row r="39" customFormat="false" ht="15" hidden="false" customHeight="true" outlineLevel="0" collapsed="false">
      <c r="A39" s="208"/>
      <c r="C39" s="210"/>
      <c r="D39" s="211"/>
      <c r="E39" s="220" t="s">
        <v>212</v>
      </c>
      <c r="F39" s="213"/>
      <c r="G39" s="214"/>
      <c r="H39" s="214"/>
      <c r="I39" s="214"/>
      <c r="J39" s="210"/>
    </row>
    <row r="40" customFormat="false" ht="15" hidden="false" customHeight="true" outlineLevel="0" collapsed="false">
      <c r="A40" s="208"/>
      <c r="C40" s="210"/>
      <c r="D40" s="211"/>
      <c r="E40" s="220" t="s">
        <v>213</v>
      </c>
      <c r="F40" s="213"/>
      <c r="G40" s="214"/>
      <c r="H40" s="214"/>
      <c r="I40" s="214"/>
      <c r="J40" s="210"/>
    </row>
    <row r="41" customFormat="false" ht="15" hidden="false" customHeight="true" outlineLevel="0" collapsed="false">
      <c r="A41" s="208"/>
      <c r="C41" s="210"/>
      <c r="D41" s="211"/>
      <c r="E41" s="220" t="s">
        <v>214</v>
      </c>
      <c r="F41" s="213"/>
      <c r="G41" s="214"/>
      <c r="H41" s="214"/>
      <c r="I41" s="214"/>
      <c r="J41" s="210"/>
    </row>
    <row r="42" customFormat="false" ht="15" hidden="false" customHeight="true" outlineLevel="0" collapsed="false">
      <c r="A42" s="208"/>
      <c r="C42" s="210"/>
      <c r="D42" s="211"/>
      <c r="E42" s="220" t="s">
        <v>215</v>
      </c>
      <c r="F42" s="213"/>
      <c r="G42" s="214"/>
      <c r="H42" s="214"/>
      <c r="I42" s="214"/>
      <c r="J42" s="210"/>
    </row>
    <row r="43" customFormat="false" ht="15" hidden="false" customHeight="true" outlineLevel="0" collapsed="false">
      <c r="A43" s="208"/>
      <c r="C43" s="210"/>
      <c r="D43" s="211"/>
      <c r="E43" s="220" t="s">
        <v>216</v>
      </c>
      <c r="F43" s="213"/>
      <c r="G43" s="214"/>
      <c r="H43" s="214"/>
      <c r="I43" s="214"/>
      <c r="J43" s="210"/>
    </row>
    <row r="44" customFormat="false" ht="15" hidden="false" customHeight="true" outlineLevel="0" collapsed="false">
      <c r="A44" s="208"/>
      <c r="C44" s="210"/>
      <c r="D44" s="211"/>
      <c r="E44" s="220" t="s">
        <v>217</v>
      </c>
      <c r="F44" s="213"/>
      <c r="G44" s="214"/>
      <c r="H44" s="214"/>
      <c r="I44" s="214"/>
      <c r="J44" s="210"/>
    </row>
    <row r="45" customFormat="false" ht="15" hidden="false" customHeight="true" outlineLevel="0" collapsed="false">
      <c r="A45" s="208"/>
      <c r="C45" s="210"/>
      <c r="D45" s="211"/>
      <c r="E45" s="220" t="s">
        <v>218</v>
      </c>
      <c r="F45" s="213"/>
      <c r="G45" s="214"/>
      <c r="H45" s="214"/>
      <c r="I45" s="214"/>
      <c r="J45" s="210"/>
    </row>
    <row r="46" customFormat="false" ht="15" hidden="false" customHeight="true" outlineLevel="0" collapsed="false">
      <c r="A46" s="208"/>
      <c r="C46" s="210"/>
      <c r="D46" s="211"/>
      <c r="E46" s="220" t="s">
        <v>219</v>
      </c>
      <c r="F46" s="213"/>
      <c r="G46" s="214"/>
      <c r="H46" s="214"/>
      <c r="I46" s="214"/>
      <c r="J46" s="210"/>
    </row>
    <row r="47" customFormat="false" ht="15" hidden="false" customHeight="true" outlineLevel="0" collapsed="false">
      <c r="A47" s="208"/>
      <c r="C47" s="210"/>
      <c r="D47" s="211"/>
      <c r="E47" s="220" t="s">
        <v>220</v>
      </c>
      <c r="F47" s="213"/>
      <c r="G47" s="214"/>
      <c r="H47" s="214"/>
      <c r="I47" s="214"/>
      <c r="J47" s="210"/>
    </row>
    <row r="48" s="207" customFormat="true" ht="25.5" hidden="false" customHeight="false" outlineLevel="0" collapsed="false">
      <c r="A48" s="200" t="n">
        <v>4</v>
      </c>
      <c r="B48" s="201" t="s">
        <v>88</v>
      </c>
      <c r="C48" s="202" t="s">
        <v>30</v>
      </c>
      <c r="D48" s="203" t="n">
        <v>1</v>
      </c>
      <c r="E48" s="204" t="s">
        <v>221</v>
      </c>
      <c r="F48" s="205" t="n">
        <v>80000</v>
      </c>
      <c r="G48" s="206" t="n">
        <f aca="false">D48*F48</f>
        <v>80000</v>
      </c>
      <c r="H48" s="206" t="n">
        <f aca="false">F48*21</f>
        <v>1680000</v>
      </c>
      <c r="I48" s="206" t="n">
        <f aca="false">H48*D48</f>
        <v>1680000</v>
      </c>
      <c r="J48" s="202" t="s">
        <v>86</v>
      </c>
    </row>
    <row r="49" customFormat="false" ht="15" hidden="false" customHeight="true" outlineLevel="0" collapsed="false">
      <c r="A49" s="208"/>
      <c r="B49" s="209"/>
      <c r="C49" s="210"/>
      <c r="D49" s="211"/>
      <c r="E49" s="212" t="s">
        <v>200</v>
      </c>
      <c r="F49" s="213"/>
      <c r="G49" s="214"/>
      <c r="H49" s="214"/>
      <c r="I49" s="214"/>
      <c r="J49" s="210"/>
    </row>
    <row r="50" customFormat="false" ht="15" hidden="false" customHeight="true" outlineLevel="0" collapsed="false">
      <c r="A50" s="208"/>
      <c r="B50" s="209"/>
      <c r="C50" s="210"/>
      <c r="D50" s="211"/>
      <c r="E50" s="212" t="s">
        <v>222</v>
      </c>
      <c r="F50" s="213"/>
      <c r="G50" s="214"/>
      <c r="H50" s="214"/>
      <c r="I50" s="214"/>
      <c r="J50" s="210"/>
    </row>
    <row r="51" customFormat="false" ht="15" hidden="false" customHeight="true" outlineLevel="0" collapsed="false">
      <c r="A51" s="208"/>
      <c r="B51" s="209"/>
      <c r="C51" s="210"/>
      <c r="D51" s="211"/>
      <c r="E51" s="212" t="s">
        <v>223</v>
      </c>
      <c r="F51" s="213"/>
      <c r="G51" s="214"/>
      <c r="H51" s="214"/>
      <c r="I51" s="214"/>
      <c r="J51" s="210"/>
    </row>
    <row r="52" customFormat="false" ht="15" hidden="false" customHeight="true" outlineLevel="0" collapsed="false">
      <c r="A52" s="208"/>
      <c r="B52" s="209"/>
      <c r="C52" s="210"/>
      <c r="D52" s="211"/>
      <c r="E52" s="212" t="s">
        <v>224</v>
      </c>
      <c r="F52" s="213"/>
      <c r="G52" s="214"/>
      <c r="H52" s="214"/>
      <c r="I52" s="214"/>
      <c r="J52" s="210"/>
    </row>
    <row r="53" customFormat="false" ht="15" hidden="false" customHeight="true" outlineLevel="0" collapsed="false">
      <c r="A53" s="208"/>
      <c r="B53" s="209"/>
      <c r="C53" s="210"/>
      <c r="D53" s="211"/>
      <c r="E53" s="212" t="s">
        <v>225</v>
      </c>
      <c r="F53" s="213"/>
      <c r="G53" s="214"/>
      <c r="H53" s="214"/>
      <c r="I53" s="214"/>
      <c r="J53" s="210"/>
    </row>
    <row r="54" customFormat="false" ht="15" hidden="false" customHeight="true" outlineLevel="0" collapsed="false">
      <c r="A54" s="208"/>
      <c r="B54" s="209"/>
      <c r="C54" s="210"/>
      <c r="D54" s="211"/>
      <c r="E54" s="212" t="s">
        <v>226</v>
      </c>
      <c r="F54" s="213"/>
      <c r="G54" s="214"/>
      <c r="H54" s="214"/>
      <c r="I54" s="214"/>
      <c r="J54" s="210"/>
    </row>
    <row r="55" customFormat="false" ht="15" hidden="false" customHeight="true" outlineLevel="0" collapsed="false">
      <c r="A55" s="208"/>
      <c r="B55" s="209"/>
      <c r="C55" s="210"/>
      <c r="D55" s="211"/>
      <c r="E55" s="212" t="s">
        <v>227</v>
      </c>
      <c r="F55" s="213"/>
      <c r="G55" s="214"/>
      <c r="H55" s="214"/>
      <c r="I55" s="214"/>
      <c r="J55" s="210"/>
    </row>
    <row r="56" customFormat="false" ht="15" hidden="false" customHeight="true" outlineLevel="0" collapsed="false">
      <c r="A56" s="208"/>
      <c r="B56" s="209"/>
      <c r="C56" s="210"/>
      <c r="D56" s="211"/>
      <c r="E56" s="212" t="s">
        <v>228</v>
      </c>
      <c r="F56" s="213"/>
      <c r="G56" s="214"/>
      <c r="H56" s="214"/>
      <c r="I56" s="214"/>
      <c r="J56" s="210"/>
    </row>
    <row r="57" customFormat="false" ht="15" hidden="false" customHeight="true" outlineLevel="0" collapsed="false">
      <c r="A57" s="208"/>
      <c r="B57" s="209"/>
      <c r="C57" s="210"/>
      <c r="D57" s="211"/>
      <c r="E57" s="212" t="s">
        <v>229</v>
      </c>
      <c r="F57" s="213"/>
      <c r="G57" s="214"/>
      <c r="H57" s="214"/>
      <c r="I57" s="214"/>
      <c r="J57" s="210"/>
    </row>
    <row r="58" customFormat="false" ht="15" hidden="false" customHeight="true" outlineLevel="0" collapsed="false">
      <c r="A58" s="208"/>
      <c r="B58" s="209"/>
      <c r="C58" s="210"/>
      <c r="D58" s="211"/>
      <c r="E58" s="221" t="s">
        <v>230</v>
      </c>
      <c r="F58" s="213"/>
      <c r="G58" s="214"/>
      <c r="H58" s="214"/>
      <c r="I58" s="214"/>
      <c r="J58" s="210"/>
    </row>
    <row r="59" customFormat="false" ht="15" hidden="false" customHeight="true" outlineLevel="0" collapsed="false">
      <c r="A59" s="208"/>
      <c r="B59" s="209"/>
      <c r="C59" s="210"/>
      <c r="D59" s="211"/>
      <c r="E59" s="212" t="s">
        <v>231</v>
      </c>
      <c r="F59" s="213"/>
      <c r="G59" s="214"/>
      <c r="H59" s="214"/>
      <c r="I59" s="214"/>
      <c r="J59" s="210"/>
    </row>
    <row r="60" customFormat="false" ht="15" hidden="false" customHeight="true" outlineLevel="0" collapsed="false">
      <c r="A60" s="208"/>
      <c r="B60" s="209"/>
      <c r="C60" s="210"/>
      <c r="D60" s="211"/>
      <c r="E60" s="212" t="s">
        <v>232</v>
      </c>
      <c r="F60" s="213"/>
      <c r="G60" s="214"/>
      <c r="H60" s="214"/>
      <c r="I60" s="214"/>
      <c r="J60" s="210"/>
    </row>
    <row r="61" customFormat="false" ht="15" hidden="false" customHeight="true" outlineLevel="0" collapsed="false">
      <c r="A61" s="208"/>
      <c r="B61" s="209"/>
      <c r="C61" s="210"/>
      <c r="D61" s="211"/>
      <c r="E61" s="212" t="s">
        <v>233</v>
      </c>
      <c r="F61" s="213"/>
      <c r="G61" s="214"/>
      <c r="H61" s="214"/>
      <c r="I61" s="214"/>
      <c r="J61" s="210"/>
    </row>
    <row r="62" customFormat="false" ht="15" hidden="false" customHeight="true" outlineLevel="0" collapsed="false">
      <c r="A62" s="208"/>
      <c r="B62" s="209"/>
      <c r="C62" s="210"/>
      <c r="D62" s="211"/>
      <c r="E62" s="212" t="s">
        <v>234</v>
      </c>
      <c r="F62" s="213"/>
      <c r="G62" s="214"/>
      <c r="H62" s="214"/>
      <c r="I62" s="214"/>
      <c r="J62" s="210"/>
    </row>
    <row r="63" customFormat="false" ht="15" hidden="false" customHeight="true" outlineLevel="0" collapsed="false">
      <c r="A63" s="208"/>
      <c r="B63" s="209"/>
      <c r="C63" s="210"/>
      <c r="D63" s="211"/>
      <c r="E63" s="212" t="s">
        <v>235</v>
      </c>
      <c r="F63" s="213"/>
      <c r="G63" s="214"/>
      <c r="H63" s="214"/>
      <c r="I63" s="214"/>
      <c r="J63" s="210"/>
    </row>
    <row r="64" customFormat="false" ht="15" hidden="false" customHeight="true" outlineLevel="0" collapsed="false">
      <c r="A64" s="208"/>
      <c r="B64" s="209"/>
      <c r="C64" s="210"/>
      <c r="D64" s="211"/>
      <c r="E64" s="212" t="s">
        <v>236</v>
      </c>
      <c r="F64" s="213"/>
      <c r="G64" s="214"/>
      <c r="H64" s="214"/>
      <c r="I64" s="214"/>
      <c r="J64" s="210"/>
    </row>
    <row r="65" customFormat="false" ht="15" hidden="false" customHeight="true" outlineLevel="0" collapsed="false">
      <c r="A65" s="208"/>
      <c r="B65" s="209"/>
      <c r="C65" s="210"/>
      <c r="D65" s="211"/>
      <c r="E65" s="212" t="s">
        <v>237</v>
      </c>
      <c r="F65" s="213"/>
      <c r="G65" s="214"/>
      <c r="H65" s="214"/>
      <c r="I65" s="214"/>
      <c r="J65" s="210"/>
    </row>
    <row r="66" s="207" customFormat="true" ht="38.25" hidden="false" customHeight="false" outlineLevel="0" collapsed="false">
      <c r="A66" s="200" t="n">
        <v>5</v>
      </c>
      <c r="B66" s="201" t="s">
        <v>238</v>
      </c>
      <c r="C66" s="202" t="s">
        <v>30</v>
      </c>
      <c r="D66" s="203" t="n">
        <v>1</v>
      </c>
      <c r="E66" s="222" t="s">
        <v>239</v>
      </c>
      <c r="F66" s="205" t="n">
        <v>80000</v>
      </c>
      <c r="G66" s="206" t="n">
        <f aca="false">D66*F66</f>
        <v>80000</v>
      </c>
      <c r="H66" s="206" t="n">
        <f aca="false">F66*21</f>
        <v>1680000</v>
      </c>
      <c r="I66" s="206" t="n">
        <f aca="false">H66*D66</f>
        <v>1680000</v>
      </c>
      <c r="J66" s="202" t="s">
        <v>86</v>
      </c>
    </row>
    <row r="67" customFormat="false" ht="15" hidden="false" customHeight="true" outlineLevel="0" collapsed="false">
      <c r="A67" s="208"/>
      <c r="B67" s="223"/>
      <c r="C67" s="210"/>
      <c r="D67" s="211"/>
      <c r="E67" s="212" t="s">
        <v>200</v>
      </c>
      <c r="F67" s="213"/>
      <c r="G67" s="214"/>
      <c r="H67" s="214"/>
      <c r="I67" s="214"/>
      <c r="J67" s="210"/>
    </row>
    <row r="68" customFormat="false" ht="15" hidden="false" customHeight="true" outlineLevel="0" collapsed="false">
      <c r="A68" s="208"/>
      <c r="B68" s="223"/>
      <c r="C68" s="210"/>
      <c r="D68" s="211"/>
      <c r="E68" s="221" t="s">
        <v>240</v>
      </c>
      <c r="F68" s="213"/>
      <c r="G68" s="214"/>
      <c r="H68" s="214"/>
      <c r="I68" s="214"/>
      <c r="J68" s="210"/>
    </row>
    <row r="69" customFormat="false" ht="15" hidden="false" customHeight="true" outlineLevel="0" collapsed="false">
      <c r="A69" s="208"/>
      <c r="B69" s="223"/>
      <c r="C69" s="210"/>
      <c r="D69" s="211"/>
      <c r="E69" s="221" t="s">
        <v>215</v>
      </c>
      <c r="F69" s="213"/>
      <c r="G69" s="214"/>
      <c r="H69" s="214"/>
      <c r="I69" s="214"/>
      <c r="J69" s="210"/>
    </row>
    <row r="70" customFormat="false" ht="15" hidden="false" customHeight="true" outlineLevel="0" collapsed="false">
      <c r="A70" s="208"/>
      <c r="B70" s="223"/>
      <c r="C70" s="210"/>
      <c r="D70" s="211"/>
      <c r="E70" s="224" t="s">
        <v>241</v>
      </c>
      <c r="F70" s="213"/>
      <c r="G70" s="214"/>
      <c r="H70" s="214"/>
      <c r="I70" s="214"/>
      <c r="J70" s="210"/>
    </row>
    <row r="71" customFormat="false" ht="15" hidden="false" customHeight="true" outlineLevel="0" collapsed="false">
      <c r="A71" s="208"/>
      <c r="B71" s="223"/>
      <c r="C71" s="210"/>
      <c r="D71" s="211"/>
      <c r="E71" s="225" t="s">
        <v>242</v>
      </c>
      <c r="F71" s="213"/>
      <c r="G71" s="214"/>
      <c r="H71" s="214"/>
      <c r="I71" s="214"/>
      <c r="J71" s="210"/>
    </row>
    <row r="72" customFormat="false" ht="15" hidden="false" customHeight="true" outlineLevel="0" collapsed="false">
      <c r="A72" s="208"/>
      <c r="B72" s="223"/>
      <c r="C72" s="210"/>
      <c r="D72" s="211"/>
      <c r="E72" s="226" t="s">
        <v>243</v>
      </c>
      <c r="F72" s="213"/>
      <c r="G72" s="214"/>
      <c r="H72" s="214"/>
      <c r="I72" s="214"/>
      <c r="J72" s="210"/>
    </row>
    <row r="73" customFormat="false" ht="15" hidden="false" customHeight="true" outlineLevel="0" collapsed="false">
      <c r="A73" s="208"/>
      <c r="B73" s="223"/>
      <c r="C73" s="210"/>
      <c r="D73" s="211"/>
      <c r="E73" s="226" t="s">
        <v>244</v>
      </c>
      <c r="F73" s="213"/>
      <c r="G73" s="214"/>
      <c r="H73" s="214"/>
      <c r="I73" s="214"/>
      <c r="J73" s="210"/>
    </row>
    <row r="74" customFormat="false" ht="15" hidden="false" customHeight="true" outlineLevel="0" collapsed="false">
      <c r="A74" s="208"/>
      <c r="B74" s="223"/>
      <c r="C74" s="210"/>
      <c r="D74" s="211"/>
      <c r="E74" s="226" t="s">
        <v>245</v>
      </c>
      <c r="F74" s="213"/>
      <c r="G74" s="214"/>
      <c r="H74" s="214"/>
      <c r="I74" s="214"/>
      <c r="J74" s="210"/>
    </row>
    <row r="75" customFormat="false" ht="15" hidden="false" customHeight="true" outlineLevel="0" collapsed="false">
      <c r="A75" s="208"/>
      <c r="B75" s="223"/>
      <c r="C75" s="210"/>
      <c r="D75" s="211"/>
      <c r="E75" s="226" t="s">
        <v>246</v>
      </c>
      <c r="F75" s="213"/>
      <c r="G75" s="214"/>
      <c r="H75" s="214"/>
      <c r="I75" s="214"/>
      <c r="J75" s="210"/>
    </row>
    <row r="76" customFormat="false" ht="15" hidden="false" customHeight="true" outlineLevel="0" collapsed="false">
      <c r="A76" s="208"/>
      <c r="B76" s="223"/>
      <c r="C76" s="210"/>
      <c r="D76" s="211"/>
      <c r="E76" s="226" t="s">
        <v>247</v>
      </c>
      <c r="F76" s="213"/>
      <c r="G76" s="214"/>
      <c r="H76" s="214"/>
      <c r="I76" s="214"/>
      <c r="J76" s="210"/>
    </row>
    <row r="77" customFormat="false" ht="15" hidden="false" customHeight="true" outlineLevel="0" collapsed="false">
      <c r="A77" s="208"/>
      <c r="B77" s="223"/>
      <c r="C77" s="210"/>
      <c r="D77" s="211"/>
      <c r="E77" s="225" t="s">
        <v>248</v>
      </c>
      <c r="F77" s="213"/>
      <c r="G77" s="214"/>
      <c r="H77" s="214"/>
      <c r="I77" s="214"/>
      <c r="J77" s="210"/>
    </row>
    <row r="78" customFormat="false" ht="15" hidden="false" customHeight="true" outlineLevel="0" collapsed="false">
      <c r="A78" s="208"/>
      <c r="B78" s="223"/>
      <c r="C78" s="210"/>
      <c r="D78" s="211"/>
      <c r="E78" s="225" t="s">
        <v>249</v>
      </c>
      <c r="F78" s="213"/>
      <c r="G78" s="214"/>
      <c r="H78" s="214"/>
      <c r="I78" s="214"/>
      <c r="J78" s="210"/>
    </row>
    <row r="79" customFormat="false" ht="15" hidden="false" customHeight="true" outlineLevel="0" collapsed="false">
      <c r="A79" s="208"/>
      <c r="B79" s="223"/>
      <c r="C79" s="210"/>
      <c r="D79" s="211"/>
      <c r="E79" s="225" t="s">
        <v>250</v>
      </c>
      <c r="F79" s="213"/>
      <c r="G79" s="214"/>
      <c r="H79" s="214"/>
      <c r="I79" s="214"/>
      <c r="J79" s="210"/>
    </row>
    <row r="80" customFormat="false" ht="15" hidden="false" customHeight="true" outlineLevel="0" collapsed="false">
      <c r="A80" s="208"/>
      <c r="B80" s="223"/>
      <c r="C80" s="210"/>
      <c r="D80" s="211"/>
      <c r="E80" s="226" t="s">
        <v>251</v>
      </c>
      <c r="F80" s="213"/>
      <c r="G80" s="214"/>
      <c r="H80" s="214"/>
      <c r="I80" s="214"/>
      <c r="J80" s="210"/>
    </row>
    <row r="81" customFormat="false" ht="15" hidden="false" customHeight="true" outlineLevel="0" collapsed="false">
      <c r="A81" s="208"/>
      <c r="B81" s="223"/>
      <c r="C81" s="210"/>
      <c r="D81" s="211"/>
      <c r="E81" s="226" t="s">
        <v>252</v>
      </c>
      <c r="F81" s="213"/>
      <c r="G81" s="214"/>
      <c r="H81" s="214"/>
      <c r="I81" s="214"/>
      <c r="J81" s="210"/>
    </row>
    <row r="82" customFormat="false" ht="15" hidden="false" customHeight="true" outlineLevel="0" collapsed="false">
      <c r="A82" s="208"/>
      <c r="B82" s="223"/>
      <c r="C82" s="210"/>
      <c r="D82" s="211"/>
      <c r="E82" s="226" t="s">
        <v>253</v>
      </c>
      <c r="F82" s="213"/>
      <c r="G82" s="214"/>
      <c r="H82" s="214"/>
      <c r="I82" s="214"/>
      <c r="J82" s="210"/>
    </row>
    <row r="83" customFormat="false" ht="15" hidden="false" customHeight="true" outlineLevel="0" collapsed="false">
      <c r="A83" s="208"/>
      <c r="B83" s="223"/>
      <c r="C83" s="210"/>
      <c r="D83" s="211"/>
      <c r="E83" s="226" t="s">
        <v>254</v>
      </c>
      <c r="F83" s="213"/>
      <c r="G83" s="214"/>
      <c r="H83" s="214"/>
      <c r="I83" s="214"/>
      <c r="J83" s="210"/>
    </row>
    <row r="84" customFormat="false" ht="15" hidden="false" customHeight="true" outlineLevel="0" collapsed="false">
      <c r="A84" s="208"/>
      <c r="B84" s="223"/>
      <c r="C84" s="210"/>
      <c r="D84" s="211"/>
      <c r="E84" s="226" t="s">
        <v>255</v>
      </c>
      <c r="F84" s="213"/>
      <c r="G84" s="214"/>
      <c r="H84" s="214"/>
      <c r="I84" s="214"/>
      <c r="J84" s="210"/>
    </row>
    <row r="85" customFormat="false" ht="15" hidden="false" customHeight="true" outlineLevel="0" collapsed="false">
      <c r="A85" s="208"/>
      <c r="B85" s="223"/>
      <c r="C85" s="210"/>
      <c r="D85" s="211"/>
      <c r="E85" s="226" t="s">
        <v>256</v>
      </c>
      <c r="F85" s="213"/>
      <c r="G85" s="214"/>
      <c r="H85" s="214"/>
      <c r="I85" s="214"/>
      <c r="J85" s="210"/>
    </row>
    <row r="86" customFormat="false" ht="15" hidden="false" customHeight="true" outlineLevel="0" collapsed="false">
      <c r="A86" s="208"/>
      <c r="B86" s="223"/>
      <c r="C86" s="210"/>
      <c r="D86" s="211"/>
      <c r="E86" s="226" t="s">
        <v>257</v>
      </c>
      <c r="F86" s="213"/>
      <c r="G86" s="214"/>
      <c r="H86" s="214"/>
      <c r="I86" s="214"/>
      <c r="J86" s="210"/>
    </row>
    <row r="87" customFormat="false" ht="38.25" hidden="false" customHeight="false" outlineLevel="0" collapsed="false">
      <c r="A87" s="215" t="n">
        <v>6</v>
      </c>
      <c r="B87" s="227" t="s">
        <v>258</v>
      </c>
      <c r="C87" s="217" t="s">
        <v>30</v>
      </c>
      <c r="D87" s="218" t="n">
        <v>1</v>
      </c>
      <c r="E87" s="219" t="s">
        <v>259</v>
      </c>
      <c r="F87" s="213" t="n">
        <v>130000</v>
      </c>
      <c r="G87" s="214" t="n">
        <f aca="false">D87*F87</f>
        <v>130000</v>
      </c>
      <c r="H87" s="214" t="n">
        <f aca="false">F87*21</f>
        <v>2730000</v>
      </c>
      <c r="I87" s="214" t="n">
        <f aca="false">H87*D87</f>
        <v>2730000</v>
      </c>
      <c r="J87" s="217" t="s">
        <v>67</v>
      </c>
    </row>
    <row r="88" customFormat="false" ht="15" hidden="false" customHeight="true" outlineLevel="0" collapsed="false">
      <c r="A88" s="208"/>
      <c r="B88" s="209"/>
      <c r="C88" s="210"/>
      <c r="D88" s="211"/>
      <c r="E88" s="219" t="s">
        <v>200</v>
      </c>
      <c r="F88" s="213"/>
      <c r="G88" s="214"/>
      <c r="H88" s="214"/>
      <c r="I88" s="214"/>
      <c r="J88" s="210"/>
    </row>
    <row r="89" customFormat="false" ht="15" hidden="false" customHeight="true" outlineLevel="0" collapsed="false">
      <c r="A89" s="208"/>
      <c r="C89" s="210"/>
      <c r="D89" s="211"/>
      <c r="E89" s="221" t="s">
        <v>260</v>
      </c>
      <c r="F89" s="213"/>
      <c r="G89" s="214"/>
      <c r="H89" s="214"/>
      <c r="I89" s="214"/>
      <c r="J89" s="210"/>
    </row>
    <row r="90" customFormat="false" ht="15" hidden="false" customHeight="true" outlineLevel="0" collapsed="false">
      <c r="A90" s="208"/>
      <c r="C90" s="210"/>
      <c r="D90" s="211"/>
      <c r="E90" s="221" t="s">
        <v>261</v>
      </c>
      <c r="F90" s="213"/>
      <c r="G90" s="214"/>
      <c r="H90" s="214"/>
      <c r="I90" s="214"/>
      <c r="J90" s="210"/>
    </row>
    <row r="91" customFormat="false" ht="15" hidden="false" customHeight="true" outlineLevel="0" collapsed="false">
      <c r="A91" s="208"/>
      <c r="C91" s="210"/>
      <c r="D91" s="211"/>
      <c r="E91" s="221" t="s">
        <v>262</v>
      </c>
      <c r="F91" s="213"/>
      <c r="G91" s="214"/>
      <c r="H91" s="214"/>
      <c r="I91" s="214"/>
      <c r="J91" s="210"/>
    </row>
    <row r="92" customFormat="false" ht="15" hidden="false" customHeight="true" outlineLevel="0" collapsed="false">
      <c r="A92" s="208"/>
      <c r="C92" s="210"/>
      <c r="D92" s="211"/>
      <c r="E92" s="221" t="s">
        <v>263</v>
      </c>
      <c r="F92" s="213"/>
      <c r="G92" s="214"/>
      <c r="H92" s="214"/>
      <c r="I92" s="214"/>
      <c r="J92" s="210"/>
    </row>
    <row r="93" customFormat="false" ht="15" hidden="false" customHeight="true" outlineLevel="0" collapsed="false">
      <c r="A93" s="208"/>
      <c r="C93" s="210"/>
      <c r="D93" s="211"/>
      <c r="E93" s="221" t="s">
        <v>264</v>
      </c>
      <c r="F93" s="213"/>
      <c r="G93" s="214"/>
      <c r="H93" s="214"/>
      <c r="I93" s="214"/>
      <c r="J93" s="210"/>
    </row>
    <row r="94" customFormat="false" ht="15" hidden="false" customHeight="true" outlineLevel="0" collapsed="false">
      <c r="A94" s="208"/>
      <c r="C94" s="210"/>
      <c r="D94" s="211"/>
      <c r="E94" s="221" t="s">
        <v>265</v>
      </c>
      <c r="F94" s="213"/>
      <c r="G94" s="214"/>
      <c r="H94" s="214"/>
      <c r="I94" s="214"/>
      <c r="J94" s="210"/>
    </row>
    <row r="95" customFormat="false" ht="15" hidden="false" customHeight="true" outlineLevel="0" collapsed="false">
      <c r="A95" s="208"/>
      <c r="C95" s="210"/>
      <c r="D95" s="211"/>
      <c r="E95" s="228" t="s">
        <v>215</v>
      </c>
      <c r="F95" s="213"/>
      <c r="G95" s="214"/>
      <c r="H95" s="214"/>
      <c r="I95" s="214"/>
      <c r="J95" s="210"/>
    </row>
    <row r="96" customFormat="false" ht="15" hidden="false" customHeight="true" outlineLevel="0" collapsed="false">
      <c r="A96" s="208"/>
      <c r="C96" s="210"/>
      <c r="D96" s="211"/>
      <c r="E96" s="221" t="s">
        <v>266</v>
      </c>
      <c r="F96" s="213"/>
      <c r="G96" s="214"/>
      <c r="H96" s="214"/>
      <c r="I96" s="214"/>
      <c r="J96" s="210"/>
    </row>
    <row r="97" customFormat="false" ht="15" hidden="false" customHeight="true" outlineLevel="0" collapsed="false">
      <c r="A97" s="208"/>
      <c r="C97" s="210"/>
      <c r="D97" s="211"/>
      <c r="E97" s="221" t="s">
        <v>267</v>
      </c>
      <c r="F97" s="213"/>
      <c r="G97" s="214"/>
      <c r="H97" s="214"/>
      <c r="I97" s="214"/>
      <c r="J97" s="210"/>
    </row>
    <row r="98" customFormat="false" ht="15" hidden="false" customHeight="true" outlineLevel="0" collapsed="false">
      <c r="A98" s="208"/>
      <c r="C98" s="210"/>
      <c r="D98" s="211"/>
      <c r="E98" s="221" t="s">
        <v>268</v>
      </c>
      <c r="F98" s="213"/>
      <c r="G98" s="214"/>
      <c r="H98" s="214"/>
      <c r="I98" s="214"/>
      <c r="J98" s="210"/>
    </row>
    <row r="99" customFormat="false" ht="15" hidden="false" customHeight="true" outlineLevel="0" collapsed="false">
      <c r="A99" s="208"/>
      <c r="C99" s="210"/>
      <c r="D99" s="211"/>
      <c r="E99" s="229" t="s">
        <v>269</v>
      </c>
      <c r="F99" s="213"/>
      <c r="G99" s="214"/>
      <c r="H99" s="214"/>
      <c r="I99" s="214"/>
      <c r="J99" s="210"/>
    </row>
    <row r="100" customFormat="false" ht="15" hidden="false" customHeight="true" outlineLevel="0" collapsed="false">
      <c r="A100" s="208"/>
      <c r="C100" s="210"/>
      <c r="D100" s="211"/>
      <c r="E100" s="230" t="s">
        <v>270</v>
      </c>
      <c r="F100" s="213"/>
      <c r="G100" s="214"/>
      <c r="H100" s="214"/>
      <c r="I100" s="214"/>
      <c r="J100" s="210"/>
    </row>
    <row r="101" customFormat="false" ht="15" hidden="false" customHeight="true" outlineLevel="0" collapsed="false">
      <c r="A101" s="208"/>
      <c r="C101" s="210"/>
      <c r="D101" s="211"/>
      <c r="E101" s="230" t="s">
        <v>271</v>
      </c>
      <c r="F101" s="213"/>
      <c r="G101" s="214"/>
      <c r="H101" s="214"/>
      <c r="I101" s="214"/>
      <c r="J101" s="210"/>
    </row>
    <row r="102" customFormat="false" ht="15" hidden="false" customHeight="true" outlineLevel="0" collapsed="false">
      <c r="A102" s="208"/>
      <c r="C102" s="210"/>
      <c r="D102" s="211"/>
      <c r="E102" s="230" t="s">
        <v>272</v>
      </c>
      <c r="F102" s="213"/>
      <c r="G102" s="214"/>
      <c r="H102" s="214"/>
      <c r="I102" s="214"/>
      <c r="J102" s="210"/>
    </row>
    <row r="103" customFormat="false" ht="15" hidden="false" customHeight="true" outlineLevel="0" collapsed="false">
      <c r="A103" s="208"/>
      <c r="C103" s="210"/>
      <c r="D103" s="211"/>
      <c r="E103" s="231" t="s">
        <v>273</v>
      </c>
      <c r="F103" s="213"/>
      <c r="G103" s="214"/>
      <c r="H103" s="214"/>
      <c r="I103" s="214"/>
      <c r="J103" s="210"/>
    </row>
    <row r="104" customFormat="false" ht="15" hidden="false" customHeight="true" outlineLevel="0" collapsed="false">
      <c r="A104" s="208"/>
      <c r="C104" s="210"/>
      <c r="D104" s="211"/>
      <c r="E104" s="232" t="s">
        <v>274</v>
      </c>
      <c r="F104" s="213"/>
      <c r="G104" s="214"/>
      <c r="H104" s="214"/>
      <c r="I104" s="214"/>
      <c r="J104" s="210"/>
    </row>
    <row r="105" customFormat="false" ht="51" hidden="false" customHeight="false" outlineLevel="0" collapsed="false">
      <c r="A105" s="215" t="n">
        <v>7</v>
      </c>
      <c r="B105" s="227" t="s">
        <v>91</v>
      </c>
      <c r="C105" s="217" t="s">
        <v>30</v>
      </c>
      <c r="D105" s="218" t="n">
        <v>2</v>
      </c>
      <c r="E105" s="219" t="s">
        <v>275</v>
      </c>
      <c r="F105" s="205" t="n">
        <v>13000</v>
      </c>
      <c r="G105" s="214" t="n">
        <f aca="false">D105*F105</f>
        <v>26000</v>
      </c>
      <c r="H105" s="214" t="n">
        <f aca="false">F105*21</f>
        <v>273000</v>
      </c>
      <c r="I105" s="214" t="n">
        <f aca="false">H105*D105</f>
        <v>546000</v>
      </c>
      <c r="J105" s="217" t="s">
        <v>92</v>
      </c>
    </row>
    <row r="106" customFormat="false" ht="15" hidden="false" customHeight="true" outlineLevel="0" collapsed="false">
      <c r="A106" s="208"/>
      <c r="B106" s="209"/>
      <c r="C106" s="210"/>
      <c r="D106" s="211"/>
      <c r="E106" s="212" t="s">
        <v>200</v>
      </c>
      <c r="F106" s="213"/>
      <c r="G106" s="214"/>
      <c r="H106" s="214"/>
      <c r="I106" s="214"/>
      <c r="J106" s="210"/>
    </row>
    <row r="107" customFormat="false" ht="15" hidden="false" customHeight="true" outlineLevel="0" collapsed="false">
      <c r="A107" s="208"/>
      <c r="C107" s="210"/>
      <c r="D107" s="211"/>
      <c r="E107" s="220" t="s">
        <v>276</v>
      </c>
      <c r="F107" s="213"/>
      <c r="G107" s="214"/>
      <c r="H107" s="214"/>
      <c r="I107" s="214"/>
      <c r="J107" s="210"/>
    </row>
    <row r="108" customFormat="false" ht="15" hidden="false" customHeight="true" outlineLevel="0" collapsed="false">
      <c r="A108" s="208"/>
      <c r="C108" s="210"/>
      <c r="D108" s="211"/>
      <c r="E108" s="220" t="s">
        <v>277</v>
      </c>
      <c r="F108" s="213"/>
      <c r="G108" s="214"/>
      <c r="H108" s="214"/>
      <c r="I108" s="214"/>
      <c r="J108" s="210"/>
    </row>
    <row r="109" customFormat="false" ht="15" hidden="false" customHeight="true" outlineLevel="0" collapsed="false">
      <c r="A109" s="208"/>
      <c r="C109" s="210"/>
      <c r="D109" s="211"/>
      <c r="E109" s="220" t="s">
        <v>278</v>
      </c>
      <c r="F109" s="213"/>
      <c r="G109" s="214"/>
      <c r="H109" s="214"/>
      <c r="I109" s="214"/>
      <c r="J109" s="210"/>
    </row>
    <row r="110" customFormat="false" ht="15" hidden="false" customHeight="true" outlineLevel="0" collapsed="false">
      <c r="A110" s="208"/>
      <c r="C110" s="210"/>
      <c r="D110" s="211"/>
      <c r="E110" s="220" t="s">
        <v>279</v>
      </c>
      <c r="F110" s="213"/>
      <c r="G110" s="214"/>
      <c r="H110" s="214"/>
      <c r="I110" s="214"/>
      <c r="J110" s="210"/>
    </row>
    <row r="111" customFormat="false" ht="15" hidden="false" customHeight="true" outlineLevel="0" collapsed="false">
      <c r="A111" s="208"/>
      <c r="C111" s="210"/>
      <c r="D111" s="211"/>
      <c r="E111" s="220" t="s">
        <v>215</v>
      </c>
      <c r="F111" s="213"/>
      <c r="G111" s="214"/>
      <c r="H111" s="214"/>
      <c r="I111" s="214"/>
      <c r="J111" s="210"/>
    </row>
    <row r="112" customFormat="false" ht="15" hidden="false" customHeight="true" outlineLevel="0" collapsed="false">
      <c r="A112" s="208"/>
      <c r="C112" s="210"/>
      <c r="D112" s="211"/>
      <c r="E112" s="233" t="s">
        <v>280</v>
      </c>
      <c r="F112" s="213"/>
      <c r="G112" s="214"/>
      <c r="H112" s="214"/>
      <c r="I112" s="214"/>
      <c r="J112" s="210"/>
    </row>
    <row r="113" customFormat="false" ht="31.5" hidden="false" customHeight="false" outlineLevel="0" collapsed="false">
      <c r="A113" s="208"/>
      <c r="C113" s="210"/>
      <c r="D113" s="211"/>
      <c r="E113" s="220" t="s">
        <v>281</v>
      </c>
      <c r="F113" s="213"/>
      <c r="G113" s="214"/>
      <c r="H113" s="214"/>
      <c r="I113" s="214"/>
      <c r="J113" s="210"/>
    </row>
    <row r="114" customFormat="false" ht="41.25" hidden="false" customHeight="false" outlineLevel="0" collapsed="false">
      <c r="A114" s="208"/>
      <c r="C114" s="210"/>
      <c r="D114" s="211"/>
      <c r="E114" s="233" t="s">
        <v>282</v>
      </c>
      <c r="F114" s="213"/>
      <c r="G114" s="214"/>
      <c r="H114" s="214"/>
      <c r="I114" s="214"/>
      <c r="J114" s="210"/>
    </row>
    <row r="115" customFormat="false" ht="25.5" hidden="false" customHeight="false" outlineLevel="0" collapsed="false">
      <c r="A115" s="215" t="n">
        <v>8</v>
      </c>
      <c r="B115" s="227" t="s">
        <v>93</v>
      </c>
      <c r="C115" s="217" t="s">
        <v>30</v>
      </c>
      <c r="D115" s="218" t="n">
        <v>1</v>
      </c>
      <c r="E115" s="219" t="s">
        <v>283</v>
      </c>
      <c r="F115" s="213" t="n">
        <v>30000</v>
      </c>
      <c r="G115" s="214" t="n">
        <f aca="false">D115*F115</f>
        <v>30000</v>
      </c>
      <c r="H115" s="214" t="n">
        <f aca="false">F115*21</f>
        <v>630000</v>
      </c>
      <c r="I115" s="214" t="n">
        <f aca="false">H115*D115</f>
        <v>630000</v>
      </c>
      <c r="J115" s="217" t="s">
        <v>94</v>
      </c>
    </row>
    <row r="116" customFormat="false" ht="17.25" hidden="false" customHeight="true" outlineLevel="0" collapsed="false">
      <c r="A116" s="208"/>
      <c r="B116" s="209"/>
      <c r="C116" s="210"/>
      <c r="D116" s="211"/>
      <c r="E116" s="212" t="s">
        <v>200</v>
      </c>
      <c r="F116" s="213"/>
      <c r="G116" s="214"/>
      <c r="H116" s="214"/>
      <c r="I116" s="214"/>
      <c r="J116" s="210"/>
    </row>
    <row r="117" customFormat="false" ht="15.75" hidden="false" customHeight="false" outlineLevel="0" collapsed="false">
      <c r="A117" s="208"/>
      <c r="C117" s="210"/>
      <c r="D117" s="211"/>
      <c r="E117" s="221" t="s">
        <v>284</v>
      </c>
      <c r="F117" s="213"/>
      <c r="G117" s="214"/>
      <c r="H117" s="214"/>
      <c r="I117" s="214"/>
      <c r="J117" s="210"/>
    </row>
    <row r="118" customFormat="false" ht="12.75" hidden="false" customHeight="false" outlineLevel="0" collapsed="false">
      <c r="A118" s="208"/>
      <c r="C118" s="210"/>
      <c r="D118" s="211"/>
      <c r="E118" s="221" t="s">
        <v>215</v>
      </c>
      <c r="F118" s="213"/>
      <c r="G118" s="214"/>
      <c r="H118" s="214"/>
      <c r="I118" s="214"/>
      <c r="J118" s="210"/>
    </row>
    <row r="119" customFormat="false" ht="12.75" hidden="false" customHeight="false" outlineLevel="0" collapsed="false">
      <c r="A119" s="208"/>
      <c r="C119" s="210"/>
      <c r="D119" s="211"/>
      <c r="E119" s="234" t="s">
        <v>285</v>
      </c>
      <c r="F119" s="214"/>
      <c r="G119" s="214"/>
      <c r="H119" s="214"/>
      <c r="I119" s="214"/>
      <c r="J119" s="210"/>
    </row>
    <row r="120" customFormat="false" ht="38.25" hidden="false" customHeight="false" outlineLevel="0" collapsed="false">
      <c r="A120" s="215" t="n">
        <v>9</v>
      </c>
      <c r="B120" s="227" t="s">
        <v>95</v>
      </c>
      <c r="C120" s="217" t="s">
        <v>22</v>
      </c>
      <c r="D120" s="218" t="n">
        <v>1</v>
      </c>
      <c r="E120" s="219" t="s">
        <v>286</v>
      </c>
      <c r="F120" s="213" t="n">
        <v>150000</v>
      </c>
      <c r="G120" s="214" t="n">
        <f aca="false">D120*F120</f>
        <v>150000</v>
      </c>
      <c r="H120" s="214" t="n">
        <f aca="false">F120*21</f>
        <v>3150000</v>
      </c>
      <c r="I120" s="214" t="n">
        <f aca="false">H120*D120</f>
        <v>3150000</v>
      </c>
      <c r="J120" s="217" t="s">
        <v>94</v>
      </c>
    </row>
    <row r="121" customFormat="false" ht="15" hidden="false" customHeight="true" outlineLevel="0" collapsed="false">
      <c r="A121" s="208"/>
      <c r="B121" s="209"/>
      <c r="C121" s="210"/>
      <c r="D121" s="211"/>
      <c r="E121" s="212" t="s">
        <v>200</v>
      </c>
      <c r="F121" s="213"/>
      <c r="G121" s="214"/>
      <c r="H121" s="214"/>
      <c r="I121" s="214"/>
      <c r="J121" s="210"/>
    </row>
    <row r="122" customFormat="false" ht="15" hidden="false" customHeight="true" outlineLevel="0" collapsed="false">
      <c r="A122" s="208"/>
      <c r="C122" s="210"/>
      <c r="D122" s="211"/>
      <c r="E122" s="221" t="s">
        <v>287</v>
      </c>
      <c r="F122" s="213"/>
      <c r="G122" s="214"/>
      <c r="H122" s="214"/>
      <c r="I122" s="214"/>
      <c r="J122" s="210"/>
    </row>
    <row r="123" customFormat="false" ht="15" hidden="false" customHeight="true" outlineLevel="0" collapsed="false">
      <c r="A123" s="208"/>
      <c r="C123" s="210"/>
      <c r="D123" s="211"/>
      <c r="E123" s="221" t="s">
        <v>288</v>
      </c>
      <c r="F123" s="213"/>
      <c r="G123" s="214"/>
      <c r="H123" s="214"/>
      <c r="I123" s="214"/>
      <c r="J123" s="210"/>
    </row>
    <row r="124" customFormat="false" ht="25.5" hidden="false" customHeight="false" outlineLevel="0" collapsed="false">
      <c r="A124" s="208"/>
      <c r="C124" s="210"/>
      <c r="D124" s="211"/>
      <c r="E124" s="221" t="s">
        <v>289</v>
      </c>
      <c r="F124" s="213"/>
      <c r="G124" s="214"/>
      <c r="H124" s="214"/>
      <c r="I124" s="214"/>
      <c r="J124" s="210"/>
    </row>
    <row r="125" customFormat="false" ht="15" hidden="false" customHeight="true" outlineLevel="0" collapsed="false">
      <c r="A125" s="208"/>
      <c r="C125" s="210"/>
      <c r="D125" s="211"/>
      <c r="E125" s="221" t="s">
        <v>290</v>
      </c>
      <c r="F125" s="213"/>
      <c r="G125" s="214"/>
      <c r="H125" s="214"/>
      <c r="I125" s="214"/>
      <c r="J125" s="210"/>
    </row>
    <row r="126" customFormat="false" ht="15" hidden="false" customHeight="true" outlineLevel="0" collapsed="false">
      <c r="A126" s="208"/>
      <c r="C126" s="210"/>
      <c r="D126" s="211"/>
      <c r="E126" s="221" t="s">
        <v>215</v>
      </c>
      <c r="F126" s="213"/>
      <c r="G126" s="214"/>
      <c r="H126" s="214"/>
      <c r="I126" s="214"/>
      <c r="J126" s="210"/>
    </row>
    <row r="127" customFormat="false" ht="15" hidden="false" customHeight="true" outlineLevel="0" collapsed="false">
      <c r="A127" s="208"/>
      <c r="C127" s="210"/>
      <c r="D127" s="211"/>
      <c r="E127" s="235" t="s">
        <v>291</v>
      </c>
      <c r="F127" s="213"/>
      <c r="G127" s="214"/>
      <c r="H127" s="214"/>
      <c r="I127" s="214"/>
      <c r="J127" s="210"/>
    </row>
    <row r="128" customFormat="false" ht="25.5" hidden="false" customHeight="false" outlineLevel="0" collapsed="false">
      <c r="A128" s="208"/>
      <c r="C128" s="210"/>
      <c r="D128" s="211"/>
      <c r="E128" s="236" t="s">
        <v>292</v>
      </c>
      <c r="F128" s="213"/>
      <c r="G128" s="214"/>
      <c r="H128" s="214"/>
      <c r="I128" s="214"/>
      <c r="J128" s="210"/>
    </row>
    <row r="129" customFormat="false" ht="25.5" hidden="false" customHeight="false" outlineLevel="0" collapsed="false">
      <c r="A129" s="208"/>
      <c r="C129" s="210"/>
      <c r="D129" s="211"/>
      <c r="E129" s="236" t="s">
        <v>293</v>
      </c>
      <c r="F129" s="213"/>
      <c r="G129" s="214"/>
      <c r="H129" s="214"/>
      <c r="I129" s="214"/>
      <c r="J129" s="210"/>
    </row>
    <row r="130" customFormat="false" ht="25.5" hidden="false" customHeight="false" outlineLevel="0" collapsed="false">
      <c r="A130" s="208"/>
      <c r="C130" s="210"/>
      <c r="D130" s="211"/>
      <c r="E130" s="236" t="s">
        <v>294</v>
      </c>
      <c r="F130" s="213"/>
      <c r="G130" s="214"/>
      <c r="H130" s="214"/>
      <c r="I130" s="214"/>
      <c r="J130" s="210"/>
    </row>
    <row r="131" customFormat="false" ht="25.5" hidden="false" customHeight="false" outlineLevel="0" collapsed="false">
      <c r="A131" s="208"/>
      <c r="C131" s="210"/>
      <c r="D131" s="211"/>
      <c r="E131" s="236" t="s">
        <v>295</v>
      </c>
      <c r="F131" s="213"/>
      <c r="G131" s="214"/>
      <c r="H131" s="214"/>
      <c r="I131" s="214"/>
      <c r="J131" s="210"/>
    </row>
    <row r="132" customFormat="false" ht="38.25" hidden="false" customHeight="false" outlineLevel="0" collapsed="false">
      <c r="A132" s="208"/>
      <c r="C132" s="210"/>
      <c r="D132" s="211"/>
      <c r="E132" s="236" t="s">
        <v>296</v>
      </c>
      <c r="F132" s="213"/>
      <c r="G132" s="214"/>
      <c r="H132" s="214"/>
      <c r="I132" s="214"/>
      <c r="J132" s="210"/>
    </row>
    <row r="133" customFormat="false" ht="25.5" hidden="false" customHeight="false" outlineLevel="0" collapsed="false">
      <c r="A133" s="208"/>
      <c r="C133" s="210"/>
      <c r="D133" s="211"/>
      <c r="E133" s="236" t="s">
        <v>297</v>
      </c>
      <c r="F133" s="213"/>
      <c r="G133" s="214"/>
      <c r="H133" s="214"/>
      <c r="I133" s="214"/>
      <c r="J133" s="210"/>
    </row>
    <row r="134" customFormat="false" ht="12.75" hidden="false" customHeight="false" outlineLevel="0" collapsed="false">
      <c r="A134" s="208"/>
      <c r="C134" s="210"/>
      <c r="D134" s="211"/>
      <c r="E134" s="236" t="s">
        <v>298</v>
      </c>
      <c r="F134" s="213"/>
      <c r="G134" s="214"/>
      <c r="H134" s="214"/>
      <c r="I134" s="214"/>
      <c r="J134" s="210"/>
    </row>
    <row r="135" customFormat="false" ht="25.5" hidden="false" customHeight="false" outlineLevel="0" collapsed="false">
      <c r="A135" s="208"/>
      <c r="C135" s="210"/>
      <c r="D135" s="211"/>
      <c r="E135" s="236" t="s">
        <v>299</v>
      </c>
      <c r="F135" s="213"/>
      <c r="G135" s="214"/>
      <c r="H135" s="214"/>
      <c r="I135" s="214"/>
      <c r="J135" s="210"/>
    </row>
    <row r="136" customFormat="false" ht="12.75" hidden="false" customHeight="false" outlineLevel="0" collapsed="false">
      <c r="A136" s="208"/>
      <c r="C136" s="210"/>
      <c r="D136" s="211"/>
      <c r="E136" s="235" t="s">
        <v>300</v>
      </c>
      <c r="F136" s="213"/>
      <c r="G136" s="214"/>
      <c r="H136" s="214"/>
      <c r="I136" s="214"/>
      <c r="J136" s="210"/>
    </row>
    <row r="137" customFormat="false" ht="12.75" hidden="false" customHeight="false" outlineLevel="0" collapsed="false">
      <c r="A137" s="208"/>
      <c r="C137" s="210"/>
      <c r="D137" s="211"/>
      <c r="E137" s="212" t="s">
        <v>301</v>
      </c>
      <c r="F137" s="213"/>
      <c r="G137" s="214"/>
      <c r="H137" s="214"/>
      <c r="I137" s="214"/>
      <c r="J137" s="210"/>
    </row>
    <row r="138" customFormat="false" ht="25.5" hidden="false" customHeight="false" outlineLevel="0" collapsed="false">
      <c r="A138" s="208"/>
      <c r="C138" s="210"/>
      <c r="D138" s="211"/>
      <c r="E138" s="235" t="s">
        <v>302</v>
      </c>
      <c r="F138" s="213"/>
      <c r="G138" s="214"/>
      <c r="H138" s="214"/>
      <c r="I138" s="214"/>
      <c r="J138" s="210"/>
    </row>
    <row r="139" customFormat="false" ht="12.75" hidden="false" customHeight="false" outlineLevel="0" collapsed="false">
      <c r="A139" s="208"/>
      <c r="C139" s="210"/>
      <c r="D139" s="211"/>
      <c r="E139" s="237" t="s">
        <v>303</v>
      </c>
      <c r="F139" s="213"/>
      <c r="G139" s="214"/>
      <c r="H139" s="214"/>
      <c r="I139" s="214"/>
      <c r="J139" s="210"/>
    </row>
    <row r="140" customFormat="false" ht="12.75" hidden="false" customHeight="false" outlineLevel="0" collapsed="false">
      <c r="A140" s="208"/>
      <c r="C140" s="210"/>
      <c r="D140" s="211"/>
      <c r="E140" s="236" t="s">
        <v>304</v>
      </c>
      <c r="F140" s="213"/>
      <c r="G140" s="214"/>
      <c r="H140" s="214"/>
      <c r="I140" s="214"/>
      <c r="J140" s="210"/>
    </row>
    <row r="141" customFormat="false" ht="25.5" hidden="false" customHeight="false" outlineLevel="0" collapsed="false">
      <c r="A141" s="208"/>
      <c r="C141" s="210"/>
      <c r="D141" s="211"/>
      <c r="E141" s="236" t="s">
        <v>305</v>
      </c>
      <c r="F141" s="213"/>
      <c r="G141" s="214"/>
      <c r="H141" s="214"/>
      <c r="I141" s="214"/>
      <c r="J141" s="210"/>
    </row>
    <row r="142" customFormat="false" ht="12.75" hidden="false" customHeight="false" outlineLevel="0" collapsed="false">
      <c r="A142" s="208"/>
      <c r="C142" s="210"/>
      <c r="D142" s="211"/>
      <c r="E142" s="236" t="s">
        <v>306</v>
      </c>
      <c r="F142" s="213"/>
      <c r="G142" s="214"/>
      <c r="H142" s="214"/>
      <c r="I142" s="214"/>
      <c r="J142" s="210"/>
    </row>
    <row r="143" customFormat="false" ht="14.25" hidden="false" customHeight="true" outlineLevel="0" collapsed="false">
      <c r="A143" s="208"/>
      <c r="C143" s="210"/>
      <c r="D143" s="211"/>
      <c r="E143" s="236" t="s">
        <v>307</v>
      </c>
      <c r="F143" s="213"/>
      <c r="G143" s="214"/>
      <c r="H143" s="214"/>
      <c r="I143" s="214"/>
      <c r="J143" s="210"/>
    </row>
    <row r="144" customFormat="false" ht="12.75" hidden="false" customHeight="false" outlineLevel="0" collapsed="false">
      <c r="A144" s="208"/>
      <c r="C144" s="210"/>
      <c r="D144" s="211"/>
      <c r="E144" s="219" t="s">
        <v>308</v>
      </c>
      <c r="F144" s="213"/>
      <c r="G144" s="214"/>
      <c r="H144" s="214"/>
      <c r="I144" s="214"/>
      <c r="J144" s="210"/>
    </row>
    <row r="145" customFormat="false" ht="42.75" hidden="false" customHeight="true" outlineLevel="0" collapsed="false">
      <c r="A145" s="208"/>
      <c r="C145" s="210"/>
      <c r="D145" s="211"/>
      <c r="E145" s="236" t="s">
        <v>309</v>
      </c>
      <c r="F145" s="213"/>
      <c r="G145" s="214"/>
      <c r="H145" s="214"/>
      <c r="I145" s="214"/>
      <c r="J145" s="210"/>
    </row>
    <row r="146" customFormat="false" ht="12.75" hidden="false" customHeight="false" outlineLevel="0" collapsed="false">
      <c r="A146" s="208"/>
      <c r="C146" s="210"/>
      <c r="D146" s="211"/>
      <c r="E146" s="221" t="s">
        <v>310</v>
      </c>
      <c r="F146" s="213"/>
      <c r="G146" s="214"/>
      <c r="H146" s="214"/>
      <c r="I146" s="214"/>
      <c r="J146" s="210"/>
    </row>
    <row r="147" customFormat="false" ht="12.75" hidden="false" customHeight="false" outlineLevel="0" collapsed="false">
      <c r="A147" s="208"/>
      <c r="C147" s="210"/>
      <c r="D147" s="211"/>
      <c r="E147" s="219" t="s">
        <v>311</v>
      </c>
      <c r="F147" s="213"/>
      <c r="G147" s="214"/>
      <c r="H147" s="214"/>
      <c r="I147" s="214"/>
      <c r="J147" s="210"/>
    </row>
    <row r="148" customFormat="false" ht="41.25" hidden="false" customHeight="true" outlineLevel="0" collapsed="false">
      <c r="A148" s="208"/>
      <c r="C148" s="210"/>
      <c r="D148" s="211"/>
      <c r="E148" s="236" t="s">
        <v>312</v>
      </c>
      <c r="F148" s="213"/>
      <c r="G148" s="214"/>
      <c r="H148" s="214"/>
      <c r="I148" s="214"/>
      <c r="J148" s="210"/>
    </row>
    <row r="149" customFormat="false" ht="51" hidden="false" customHeight="true" outlineLevel="0" collapsed="false">
      <c r="A149" s="208"/>
      <c r="C149" s="210"/>
      <c r="D149" s="211"/>
      <c r="E149" s="236" t="s">
        <v>313</v>
      </c>
      <c r="F149" s="213"/>
      <c r="G149" s="214"/>
      <c r="H149" s="214"/>
      <c r="I149" s="214"/>
      <c r="J149" s="210"/>
    </row>
    <row r="150" customFormat="false" ht="12.75" hidden="false" customHeight="false" outlineLevel="0" collapsed="false">
      <c r="A150" s="208"/>
      <c r="C150" s="210"/>
      <c r="D150" s="211"/>
      <c r="E150" s="236" t="s">
        <v>314</v>
      </c>
      <c r="F150" s="213"/>
      <c r="G150" s="214"/>
      <c r="H150" s="214"/>
      <c r="I150" s="214"/>
      <c r="J150" s="210"/>
    </row>
    <row r="151" customFormat="false" ht="12.75" hidden="false" customHeight="false" outlineLevel="0" collapsed="false">
      <c r="A151" s="208"/>
      <c r="C151" s="210"/>
      <c r="D151" s="211"/>
      <c r="E151" s="235" t="s">
        <v>315</v>
      </c>
      <c r="F151" s="213"/>
      <c r="G151" s="214"/>
      <c r="H151" s="214"/>
      <c r="I151" s="214"/>
      <c r="J151" s="210"/>
    </row>
    <row r="152" customFormat="false" ht="25.5" hidden="false" customHeight="false" outlineLevel="0" collapsed="false">
      <c r="A152" s="208"/>
      <c r="C152" s="210"/>
      <c r="D152" s="211"/>
      <c r="E152" s="236" t="s">
        <v>316</v>
      </c>
      <c r="F152" s="213"/>
      <c r="G152" s="214"/>
      <c r="H152" s="214"/>
      <c r="I152" s="214"/>
      <c r="J152" s="210"/>
    </row>
    <row r="153" customFormat="false" ht="12.75" hidden="false" customHeight="false" outlineLevel="0" collapsed="false">
      <c r="A153" s="208"/>
      <c r="C153" s="210"/>
      <c r="D153" s="211"/>
      <c r="E153" s="235" t="s">
        <v>317</v>
      </c>
      <c r="F153" s="213"/>
      <c r="G153" s="214"/>
      <c r="H153" s="214"/>
      <c r="I153" s="214"/>
      <c r="J153" s="210"/>
    </row>
    <row r="154" customFormat="false" ht="25.5" hidden="false" customHeight="false" outlineLevel="0" collapsed="false">
      <c r="A154" s="208"/>
      <c r="C154" s="210"/>
      <c r="D154" s="211"/>
      <c r="E154" s="236" t="s">
        <v>318</v>
      </c>
      <c r="F154" s="213"/>
      <c r="G154" s="214"/>
      <c r="H154" s="214"/>
      <c r="I154" s="214"/>
      <c r="J154" s="210"/>
    </row>
    <row r="155" customFormat="false" ht="25.5" hidden="false" customHeight="false" outlineLevel="0" collapsed="false">
      <c r="A155" s="208"/>
      <c r="C155" s="210"/>
      <c r="D155" s="211"/>
      <c r="E155" s="236" t="s">
        <v>319</v>
      </c>
      <c r="F155" s="213"/>
      <c r="G155" s="214"/>
      <c r="H155" s="214"/>
      <c r="I155" s="214"/>
      <c r="J155" s="210"/>
    </row>
    <row r="156" customFormat="false" ht="25.5" hidden="false" customHeight="false" outlineLevel="0" collapsed="false">
      <c r="A156" s="208"/>
      <c r="C156" s="210"/>
      <c r="D156" s="211"/>
      <c r="E156" s="236" t="s">
        <v>320</v>
      </c>
      <c r="F156" s="213"/>
      <c r="G156" s="214"/>
      <c r="H156" s="214"/>
      <c r="I156" s="214"/>
      <c r="J156" s="210"/>
    </row>
    <row r="157" customFormat="false" ht="12.75" hidden="false" customHeight="false" outlineLevel="0" collapsed="false">
      <c r="A157" s="208"/>
      <c r="C157" s="210"/>
      <c r="D157" s="211"/>
      <c r="E157" s="236" t="s">
        <v>321</v>
      </c>
      <c r="F157" s="213"/>
      <c r="G157" s="214"/>
      <c r="H157" s="214"/>
      <c r="I157" s="214"/>
      <c r="J157" s="210"/>
    </row>
    <row r="158" customFormat="false" ht="12.75" hidden="false" customHeight="false" outlineLevel="0" collapsed="false">
      <c r="A158" s="208"/>
      <c r="C158" s="210"/>
      <c r="D158" s="211"/>
      <c r="E158" s="235" t="s">
        <v>322</v>
      </c>
      <c r="F158" s="213"/>
      <c r="G158" s="214"/>
      <c r="H158" s="214"/>
      <c r="I158" s="214"/>
      <c r="J158" s="210"/>
    </row>
    <row r="159" customFormat="false" ht="38.25" hidden="false" customHeight="false" outlineLevel="0" collapsed="false">
      <c r="A159" s="208"/>
      <c r="C159" s="210"/>
      <c r="D159" s="211"/>
      <c r="E159" s="236" t="s">
        <v>323</v>
      </c>
      <c r="F159" s="213"/>
      <c r="G159" s="214"/>
      <c r="H159" s="214"/>
      <c r="I159" s="214"/>
      <c r="J159" s="210"/>
    </row>
    <row r="160" customFormat="false" ht="25.5" hidden="false" customHeight="false" outlineLevel="0" collapsed="false">
      <c r="A160" s="238"/>
      <c r="B160" s="239"/>
      <c r="C160" s="240"/>
      <c r="D160" s="241"/>
      <c r="E160" s="221" t="s">
        <v>324</v>
      </c>
      <c r="F160" s="213"/>
      <c r="G160" s="214"/>
      <c r="H160" s="214"/>
      <c r="I160" s="214"/>
      <c r="J160" s="210"/>
    </row>
    <row r="161" s="207" customFormat="true" ht="38.25" hidden="false" customHeight="false" outlineLevel="0" collapsed="false">
      <c r="A161" s="242" t="n">
        <v>10</v>
      </c>
      <c r="B161" s="243" t="s">
        <v>96</v>
      </c>
      <c r="C161" s="244" t="s">
        <v>30</v>
      </c>
      <c r="D161" s="245" t="n">
        <v>1</v>
      </c>
      <c r="E161" s="204" t="s">
        <v>325</v>
      </c>
      <c r="F161" s="205" t="n">
        <v>50000</v>
      </c>
      <c r="G161" s="206" t="n">
        <f aca="false">D161*F161</f>
        <v>50000</v>
      </c>
      <c r="H161" s="206" t="n">
        <f aca="false">F161*21</f>
        <v>1050000</v>
      </c>
      <c r="I161" s="206" t="n">
        <f aca="false">H161*D161</f>
        <v>1050000</v>
      </c>
      <c r="J161" s="202" t="s">
        <v>94</v>
      </c>
    </row>
    <row r="162" customFormat="false" ht="15" hidden="false" customHeight="true" outlineLevel="0" collapsed="false">
      <c r="A162" s="208"/>
      <c r="B162" s="209"/>
      <c r="C162" s="210"/>
      <c r="D162" s="211"/>
      <c r="E162" s="246" t="s">
        <v>326</v>
      </c>
      <c r="F162" s="213"/>
      <c r="G162" s="214"/>
      <c r="H162" s="214"/>
      <c r="I162" s="214"/>
      <c r="J162" s="210"/>
    </row>
    <row r="163" customFormat="false" ht="25.5" hidden="false" customHeight="false" outlineLevel="0" collapsed="false">
      <c r="A163" s="208"/>
      <c r="C163" s="210"/>
      <c r="D163" s="211"/>
      <c r="E163" s="246" t="s">
        <v>327</v>
      </c>
      <c r="F163" s="213"/>
      <c r="G163" s="214"/>
      <c r="H163" s="214"/>
      <c r="I163" s="214"/>
      <c r="J163" s="210"/>
    </row>
    <row r="164" customFormat="false" ht="15" hidden="false" customHeight="true" outlineLevel="0" collapsed="false">
      <c r="A164" s="208"/>
      <c r="C164" s="210"/>
      <c r="D164" s="211"/>
      <c r="E164" s="144" t="s">
        <v>328</v>
      </c>
      <c r="F164" s="213"/>
      <c r="G164" s="214"/>
      <c r="H164" s="214"/>
      <c r="I164" s="214"/>
      <c r="J164" s="210"/>
    </row>
    <row r="165" customFormat="false" ht="25.5" hidden="false" customHeight="false" outlineLevel="0" collapsed="false">
      <c r="A165" s="208"/>
      <c r="C165" s="210"/>
      <c r="D165" s="211"/>
      <c r="E165" s="246" t="s">
        <v>329</v>
      </c>
      <c r="F165" s="213"/>
      <c r="G165" s="214"/>
      <c r="H165" s="214"/>
      <c r="I165" s="214"/>
      <c r="J165" s="210"/>
    </row>
    <row r="166" customFormat="false" ht="25.5" hidden="false" customHeight="false" outlineLevel="0" collapsed="false">
      <c r="A166" s="208"/>
      <c r="C166" s="210"/>
      <c r="D166" s="211"/>
      <c r="E166" s="246" t="s">
        <v>330</v>
      </c>
      <c r="F166" s="213"/>
      <c r="G166" s="214"/>
      <c r="H166" s="214"/>
      <c r="I166" s="214"/>
      <c r="J166" s="210"/>
    </row>
    <row r="167" customFormat="false" ht="25.5" hidden="false" customHeight="false" outlineLevel="0" collapsed="false">
      <c r="A167" s="208"/>
      <c r="C167" s="210"/>
      <c r="D167" s="211"/>
      <c r="E167" s="246" t="s">
        <v>331</v>
      </c>
      <c r="F167" s="213"/>
      <c r="G167" s="214"/>
      <c r="H167" s="214"/>
      <c r="I167" s="214"/>
      <c r="J167" s="210"/>
    </row>
    <row r="168" customFormat="false" ht="25.5" hidden="false" customHeight="false" outlineLevel="0" collapsed="false">
      <c r="A168" s="208"/>
      <c r="C168" s="210"/>
      <c r="D168" s="211"/>
      <c r="E168" s="246" t="s">
        <v>332</v>
      </c>
      <c r="F168" s="213"/>
      <c r="G168" s="214"/>
      <c r="H168" s="214"/>
      <c r="I168" s="214"/>
      <c r="J168" s="210"/>
    </row>
    <row r="169" customFormat="false" ht="12.75" hidden="false" customHeight="false" outlineLevel="0" collapsed="false">
      <c r="A169" s="208"/>
      <c r="C169" s="210"/>
      <c r="D169" s="211"/>
      <c r="E169" s="144" t="s">
        <v>333</v>
      </c>
      <c r="F169" s="213"/>
      <c r="G169" s="214"/>
      <c r="H169" s="214"/>
      <c r="I169" s="214"/>
      <c r="J169" s="210"/>
    </row>
    <row r="170" customFormat="false" ht="25.5" hidden="false" customHeight="false" outlineLevel="0" collapsed="false">
      <c r="A170" s="208"/>
      <c r="C170" s="210"/>
      <c r="D170" s="211"/>
      <c r="E170" s="246" t="s">
        <v>334</v>
      </c>
      <c r="F170" s="213"/>
      <c r="G170" s="214"/>
      <c r="H170" s="214"/>
      <c r="I170" s="214"/>
      <c r="J170" s="210"/>
    </row>
    <row r="171" customFormat="false" ht="25.5" hidden="false" customHeight="false" outlineLevel="0" collapsed="false">
      <c r="A171" s="208"/>
      <c r="C171" s="210"/>
      <c r="D171" s="211"/>
      <c r="E171" s="246" t="s">
        <v>335</v>
      </c>
      <c r="F171" s="213"/>
      <c r="G171" s="214"/>
      <c r="H171" s="214"/>
      <c r="I171" s="214"/>
      <c r="J171" s="210"/>
    </row>
    <row r="172" customFormat="false" ht="25.5" hidden="false" customHeight="false" outlineLevel="0" collapsed="false">
      <c r="A172" s="208"/>
      <c r="C172" s="210"/>
      <c r="D172" s="211"/>
      <c r="E172" s="246" t="s">
        <v>336</v>
      </c>
      <c r="F172" s="213"/>
      <c r="G172" s="214"/>
      <c r="H172" s="214"/>
      <c r="I172" s="214"/>
      <c r="J172" s="210"/>
    </row>
    <row r="173" customFormat="false" ht="28.5" hidden="false" customHeight="true" outlineLevel="0" collapsed="false">
      <c r="A173" s="208"/>
      <c r="C173" s="210"/>
      <c r="D173" s="211"/>
      <c r="E173" s="246" t="s">
        <v>337</v>
      </c>
      <c r="F173" s="213"/>
      <c r="G173" s="214"/>
      <c r="H173" s="214"/>
      <c r="I173" s="214"/>
      <c r="J173" s="210"/>
    </row>
    <row r="174" customFormat="false" ht="38.25" hidden="false" customHeight="false" outlineLevel="0" collapsed="false">
      <c r="A174" s="215" t="n">
        <v>11</v>
      </c>
      <c r="B174" s="227" t="s">
        <v>97</v>
      </c>
      <c r="C174" s="217" t="s">
        <v>30</v>
      </c>
      <c r="D174" s="218" t="n">
        <v>1</v>
      </c>
      <c r="E174" s="219" t="s">
        <v>338</v>
      </c>
      <c r="F174" s="213" t="n">
        <v>25000</v>
      </c>
      <c r="G174" s="214" t="n">
        <f aca="false">D174*F174</f>
        <v>25000</v>
      </c>
      <c r="H174" s="214" t="n">
        <f aca="false">F174*21</f>
        <v>525000</v>
      </c>
      <c r="I174" s="214" t="n">
        <f aca="false">H174*D174</f>
        <v>525000</v>
      </c>
      <c r="J174" s="217" t="s">
        <v>98</v>
      </c>
    </row>
    <row r="175" customFormat="false" ht="15" hidden="false" customHeight="true" outlineLevel="0" collapsed="false">
      <c r="A175" s="208"/>
      <c r="B175" s="209"/>
      <c r="C175" s="210"/>
      <c r="D175" s="211"/>
      <c r="E175" s="212" t="s">
        <v>200</v>
      </c>
      <c r="F175" s="213"/>
      <c r="G175" s="214"/>
      <c r="H175" s="214"/>
      <c r="I175" s="214"/>
      <c r="J175" s="210"/>
    </row>
    <row r="176" customFormat="false" ht="15" hidden="false" customHeight="true" outlineLevel="0" collapsed="false">
      <c r="A176" s="208"/>
      <c r="C176" s="210"/>
      <c r="D176" s="211"/>
      <c r="E176" s="221" t="s">
        <v>339</v>
      </c>
      <c r="F176" s="213"/>
      <c r="G176" s="214"/>
      <c r="H176" s="214"/>
      <c r="I176" s="214"/>
      <c r="J176" s="210"/>
    </row>
    <row r="177" customFormat="false" ht="15" hidden="false" customHeight="true" outlineLevel="0" collapsed="false">
      <c r="A177" s="208"/>
      <c r="C177" s="210"/>
      <c r="D177" s="211"/>
      <c r="E177" s="221" t="s">
        <v>340</v>
      </c>
      <c r="F177" s="213"/>
      <c r="G177" s="214"/>
      <c r="H177" s="214"/>
      <c r="I177" s="214"/>
      <c r="J177" s="210"/>
    </row>
    <row r="178" customFormat="false" ht="15" hidden="false" customHeight="true" outlineLevel="0" collapsed="false">
      <c r="A178" s="208"/>
      <c r="C178" s="210"/>
      <c r="D178" s="211"/>
      <c r="E178" s="221" t="s">
        <v>341</v>
      </c>
      <c r="F178" s="213"/>
      <c r="G178" s="214"/>
      <c r="H178" s="214"/>
      <c r="I178" s="214"/>
      <c r="J178" s="210"/>
    </row>
    <row r="179" customFormat="false" ht="15" hidden="false" customHeight="true" outlineLevel="0" collapsed="false">
      <c r="A179" s="208"/>
      <c r="C179" s="210"/>
      <c r="D179" s="211"/>
      <c r="E179" s="221" t="s">
        <v>215</v>
      </c>
      <c r="F179" s="213"/>
      <c r="G179" s="214"/>
      <c r="H179" s="214"/>
      <c r="I179" s="214"/>
      <c r="J179" s="210"/>
    </row>
    <row r="180" customFormat="false" ht="25.5" hidden="false" customHeight="false" outlineLevel="0" collapsed="false">
      <c r="A180" s="208"/>
      <c r="C180" s="210"/>
      <c r="D180" s="211"/>
      <c r="E180" s="212" t="s">
        <v>342</v>
      </c>
      <c r="F180" s="213"/>
      <c r="G180" s="214"/>
      <c r="H180" s="214"/>
      <c r="I180" s="214"/>
      <c r="J180" s="210"/>
    </row>
    <row r="181" customFormat="false" ht="25.5" hidden="false" customHeight="false" outlineLevel="0" collapsed="false">
      <c r="A181" s="208"/>
      <c r="C181" s="210"/>
      <c r="D181" s="211"/>
      <c r="E181" s="212" t="s">
        <v>343</v>
      </c>
      <c r="F181" s="213"/>
      <c r="G181" s="214"/>
      <c r="H181" s="214"/>
      <c r="I181" s="214"/>
      <c r="J181" s="210"/>
    </row>
    <row r="182" customFormat="false" ht="25.5" hidden="false" customHeight="false" outlineLevel="0" collapsed="false">
      <c r="A182" s="208"/>
      <c r="C182" s="210"/>
      <c r="D182" s="211"/>
      <c r="E182" s="212" t="s">
        <v>344</v>
      </c>
      <c r="F182" s="213"/>
      <c r="G182" s="214"/>
      <c r="H182" s="214"/>
      <c r="I182" s="214"/>
      <c r="J182" s="210"/>
    </row>
    <row r="183" customFormat="false" ht="25.5" hidden="false" customHeight="false" outlineLevel="0" collapsed="false">
      <c r="A183" s="208"/>
      <c r="C183" s="210"/>
      <c r="D183" s="211"/>
      <c r="E183" s="212" t="s">
        <v>345</v>
      </c>
      <c r="F183" s="213"/>
      <c r="G183" s="214"/>
      <c r="H183" s="214"/>
      <c r="I183" s="214"/>
      <c r="J183" s="210"/>
    </row>
    <row r="184" customFormat="false" ht="12.75" hidden="false" customHeight="false" outlineLevel="0" collapsed="false">
      <c r="A184" s="208"/>
      <c r="C184" s="210"/>
      <c r="D184" s="211"/>
      <c r="E184" s="221" t="s">
        <v>346</v>
      </c>
      <c r="F184" s="213"/>
      <c r="G184" s="214"/>
      <c r="H184" s="214"/>
      <c r="I184" s="214"/>
      <c r="J184" s="210"/>
    </row>
    <row r="185" customFormat="false" ht="27" hidden="false" customHeight="false" outlineLevel="0" collapsed="false">
      <c r="A185" s="208"/>
      <c r="C185" s="210"/>
      <c r="D185" s="211"/>
      <c r="E185" s="212" t="s">
        <v>347</v>
      </c>
      <c r="F185" s="213"/>
      <c r="G185" s="214"/>
      <c r="H185" s="214"/>
      <c r="I185" s="214"/>
      <c r="J185" s="210"/>
    </row>
    <row r="186" customFormat="false" ht="25.5" hidden="false" customHeight="false" outlineLevel="0" collapsed="false">
      <c r="A186" s="208"/>
      <c r="C186" s="210"/>
      <c r="D186" s="211"/>
      <c r="E186" s="212" t="s">
        <v>348</v>
      </c>
      <c r="F186" s="213"/>
      <c r="G186" s="214"/>
      <c r="H186" s="214"/>
      <c r="I186" s="214"/>
      <c r="J186" s="210"/>
    </row>
    <row r="187" customFormat="false" ht="12.75" hidden="false" customHeight="false" outlineLevel="0" collapsed="false">
      <c r="A187" s="208"/>
      <c r="C187" s="210"/>
      <c r="D187" s="211"/>
      <c r="E187" s="212" t="s">
        <v>349</v>
      </c>
      <c r="F187" s="213"/>
      <c r="G187" s="214"/>
      <c r="H187" s="214"/>
      <c r="I187" s="214"/>
      <c r="J187" s="210"/>
    </row>
    <row r="188" customFormat="false" ht="12.75" hidden="false" customHeight="false" outlineLevel="0" collapsed="false">
      <c r="A188" s="208"/>
      <c r="C188" s="210"/>
      <c r="D188" s="211"/>
      <c r="E188" s="212" t="s">
        <v>350</v>
      </c>
      <c r="F188" s="213"/>
      <c r="G188" s="214"/>
      <c r="H188" s="214"/>
      <c r="I188" s="214"/>
      <c r="J188" s="210"/>
    </row>
    <row r="189" customFormat="false" ht="38.25" hidden="false" customHeight="false" outlineLevel="0" collapsed="false">
      <c r="A189" s="215" t="n">
        <v>12</v>
      </c>
      <c r="B189" s="227" t="s">
        <v>351</v>
      </c>
      <c r="C189" s="217" t="s">
        <v>30</v>
      </c>
      <c r="D189" s="218" t="n">
        <v>1</v>
      </c>
      <c r="E189" s="219" t="s">
        <v>352</v>
      </c>
      <c r="F189" s="213" t="n">
        <v>12000</v>
      </c>
      <c r="G189" s="214" t="n">
        <f aca="false">D189*F189</f>
        <v>12000</v>
      </c>
      <c r="H189" s="214" t="n">
        <f aca="false">F189*21</f>
        <v>252000</v>
      </c>
      <c r="I189" s="214" t="n">
        <f aca="false">H189*D189</f>
        <v>252000</v>
      </c>
      <c r="J189" s="217" t="s">
        <v>70</v>
      </c>
    </row>
    <row r="190" customFormat="false" ht="17.25" hidden="false" customHeight="true" outlineLevel="0" collapsed="false">
      <c r="A190" s="208"/>
      <c r="B190" s="209"/>
      <c r="C190" s="210"/>
      <c r="D190" s="211"/>
      <c r="E190" s="212" t="s">
        <v>353</v>
      </c>
      <c r="F190" s="213"/>
      <c r="G190" s="214"/>
      <c r="H190" s="214"/>
      <c r="I190" s="214"/>
      <c r="J190" s="210"/>
    </row>
    <row r="191" customFormat="false" ht="25.5" hidden="false" customHeight="false" outlineLevel="0" collapsed="false">
      <c r="A191" s="208"/>
      <c r="C191" s="210"/>
      <c r="D191" s="211"/>
      <c r="E191" s="221" t="s">
        <v>354</v>
      </c>
      <c r="F191" s="213"/>
      <c r="G191" s="214"/>
      <c r="H191" s="214"/>
      <c r="I191" s="214"/>
      <c r="J191" s="210"/>
    </row>
    <row r="192" customFormat="false" ht="12.75" hidden="false" customHeight="false" outlineLevel="0" collapsed="false">
      <c r="A192" s="208"/>
      <c r="C192" s="210"/>
      <c r="D192" s="211"/>
      <c r="E192" s="221" t="s">
        <v>355</v>
      </c>
      <c r="F192" s="213"/>
      <c r="G192" s="214"/>
      <c r="H192" s="214"/>
      <c r="I192" s="214"/>
      <c r="J192" s="210"/>
    </row>
    <row r="193" customFormat="false" ht="12.75" hidden="false" customHeight="false" outlineLevel="0" collapsed="false">
      <c r="A193" s="208"/>
      <c r="C193" s="210"/>
      <c r="D193" s="211"/>
      <c r="E193" s="247" t="s">
        <v>356</v>
      </c>
      <c r="F193" s="213"/>
      <c r="G193" s="214"/>
      <c r="H193" s="214"/>
      <c r="I193" s="214"/>
      <c r="J193" s="210"/>
    </row>
    <row r="194" customFormat="false" ht="12.75" hidden="false" customHeight="false" outlineLevel="0" collapsed="false">
      <c r="A194" s="208"/>
      <c r="C194" s="210"/>
      <c r="D194" s="211"/>
      <c r="E194" s="247" t="s">
        <v>357</v>
      </c>
      <c r="F194" s="213"/>
      <c r="G194" s="214"/>
      <c r="H194" s="214"/>
      <c r="I194" s="214"/>
      <c r="J194" s="210"/>
    </row>
    <row r="195" customFormat="false" ht="12.75" hidden="false" customHeight="false" outlineLevel="0" collapsed="false">
      <c r="A195" s="208"/>
      <c r="C195" s="210"/>
      <c r="D195" s="211"/>
      <c r="E195" s="247" t="s">
        <v>358</v>
      </c>
      <c r="F195" s="213"/>
      <c r="G195" s="214"/>
      <c r="H195" s="214"/>
      <c r="I195" s="214"/>
      <c r="J195" s="210"/>
    </row>
    <row r="196" customFormat="false" ht="38.25" hidden="false" customHeight="false" outlineLevel="0" collapsed="false">
      <c r="A196" s="215" t="n">
        <v>13</v>
      </c>
      <c r="B196" s="227" t="s">
        <v>100</v>
      </c>
      <c r="C196" s="217" t="s">
        <v>30</v>
      </c>
      <c r="D196" s="218" t="n">
        <v>1</v>
      </c>
      <c r="E196" s="219" t="s">
        <v>359</v>
      </c>
      <c r="F196" s="213" t="n">
        <v>25000</v>
      </c>
      <c r="G196" s="214" t="n">
        <f aca="false">D196*F196</f>
        <v>25000</v>
      </c>
      <c r="H196" s="214" t="n">
        <f aca="false">F196*21</f>
        <v>525000</v>
      </c>
      <c r="I196" s="214" t="n">
        <f aca="false">H196*D196</f>
        <v>525000</v>
      </c>
      <c r="J196" s="217" t="s">
        <v>70</v>
      </c>
    </row>
    <row r="197" customFormat="false" ht="15" hidden="false" customHeight="true" outlineLevel="0" collapsed="false">
      <c r="A197" s="208"/>
      <c r="B197" s="209"/>
      <c r="C197" s="210"/>
      <c r="D197" s="211"/>
      <c r="E197" s="212" t="s">
        <v>200</v>
      </c>
      <c r="F197" s="213"/>
      <c r="G197" s="214"/>
      <c r="H197" s="214"/>
      <c r="I197" s="214"/>
      <c r="J197" s="210"/>
    </row>
    <row r="198" customFormat="false" ht="15" hidden="false" customHeight="true" outlineLevel="0" collapsed="false">
      <c r="A198" s="208"/>
      <c r="C198" s="210"/>
      <c r="D198" s="211"/>
      <c r="E198" s="221" t="s">
        <v>339</v>
      </c>
      <c r="F198" s="213"/>
      <c r="G198" s="214"/>
      <c r="H198" s="214"/>
      <c r="I198" s="214"/>
      <c r="J198" s="210"/>
    </row>
    <row r="199" customFormat="false" ht="15" hidden="false" customHeight="true" outlineLevel="0" collapsed="false">
      <c r="A199" s="208"/>
      <c r="C199" s="210"/>
      <c r="D199" s="211"/>
      <c r="E199" s="221" t="s">
        <v>360</v>
      </c>
      <c r="F199" s="213"/>
      <c r="G199" s="214"/>
      <c r="H199" s="214"/>
      <c r="I199" s="214"/>
      <c r="J199" s="210"/>
    </row>
    <row r="200" customFormat="false" ht="15" hidden="false" customHeight="true" outlineLevel="0" collapsed="false">
      <c r="A200" s="208"/>
      <c r="C200" s="210"/>
      <c r="D200" s="211"/>
      <c r="E200" s="221" t="s">
        <v>215</v>
      </c>
      <c r="F200" s="213"/>
      <c r="G200" s="214"/>
      <c r="H200" s="214"/>
      <c r="I200" s="214"/>
      <c r="J200" s="210"/>
    </row>
    <row r="201" customFormat="false" ht="38.25" hidden="false" customHeight="false" outlineLevel="0" collapsed="false">
      <c r="A201" s="208"/>
      <c r="C201" s="210"/>
      <c r="D201" s="211"/>
      <c r="E201" s="248" t="s">
        <v>361</v>
      </c>
      <c r="F201" s="213"/>
      <c r="G201" s="214"/>
      <c r="H201" s="214"/>
      <c r="I201" s="214"/>
      <c r="J201" s="210"/>
    </row>
    <row r="202" customFormat="false" ht="25.5" hidden="false" customHeight="false" outlineLevel="0" collapsed="false">
      <c r="A202" s="208"/>
      <c r="C202" s="210"/>
      <c r="D202" s="211"/>
      <c r="E202" s="248" t="s">
        <v>362</v>
      </c>
      <c r="F202" s="213"/>
      <c r="G202" s="214"/>
      <c r="H202" s="214"/>
      <c r="I202" s="214"/>
      <c r="J202" s="210"/>
    </row>
    <row r="203" customFormat="false" ht="15" hidden="false" customHeight="true" outlineLevel="0" collapsed="false">
      <c r="A203" s="208"/>
      <c r="C203" s="210"/>
      <c r="D203" s="211"/>
      <c r="E203" s="249" t="s">
        <v>363</v>
      </c>
      <c r="F203" s="213"/>
      <c r="G203" s="214"/>
      <c r="H203" s="214"/>
      <c r="I203" s="214"/>
      <c r="J203" s="210"/>
    </row>
    <row r="204" customFormat="false" ht="15" hidden="false" customHeight="true" outlineLevel="0" collapsed="false">
      <c r="A204" s="208"/>
      <c r="C204" s="210"/>
      <c r="D204" s="211"/>
      <c r="E204" s="249" t="s">
        <v>364</v>
      </c>
      <c r="F204" s="213"/>
      <c r="G204" s="214"/>
      <c r="H204" s="214"/>
      <c r="I204" s="214"/>
      <c r="J204" s="210"/>
    </row>
    <row r="205" customFormat="false" ht="15" hidden="false" customHeight="true" outlineLevel="0" collapsed="false">
      <c r="A205" s="208"/>
      <c r="C205" s="210"/>
      <c r="D205" s="211"/>
      <c r="E205" s="248" t="s">
        <v>365</v>
      </c>
      <c r="F205" s="213"/>
      <c r="G205" s="214"/>
      <c r="H205" s="214"/>
      <c r="I205" s="214"/>
      <c r="J205" s="210"/>
    </row>
    <row r="206" customFormat="false" ht="15" hidden="false" customHeight="true" outlineLevel="0" collapsed="false">
      <c r="A206" s="208"/>
      <c r="C206" s="210"/>
      <c r="D206" s="211"/>
      <c r="E206" s="249" t="s">
        <v>366</v>
      </c>
      <c r="F206" s="213"/>
      <c r="G206" s="214"/>
      <c r="H206" s="214"/>
      <c r="I206" s="214"/>
      <c r="J206" s="210"/>
    </row>
    <row r="207" customFormat="false" ht="15" hidden="false" customHeight="true" outlineLevel="0" collapsed="false">
      <c r="A207" s="208"/>
      <c r="C207" s="210"/>
      <c r="D207" s="211"/>
      <c r="E207" s="249" t="s">
        <v>367</v>
      </c>
      <c r="F207" s="213"/>
      <c r="G207" s="214"/>
      <c r="H207" s="214"/>
      <c r="I207" s="214"/>
      <c r="J207" s="210"/>
    </row>
    <row r="208" customFormat="false" ht="15" hidden="false" customHeight="true" outlineLevel="0" collapsed="false">
      <c r="A208" s="208"/>
      <c r="C208" s="210"/>
      <c r="D208" s="211"/>
      <c r="E208" s="249" t="s">
        <v>368</v>
      </c>
      <c r="F208" s="213"/>
      <c r="G208" s="214"/>
      <c r="H208" s="214"/>
      <c r="I208" s="214"/>
      <c r="J208" s="210"/>
    </row>
    <row r="209" customFormat="false" ht="15" hidden="false" customHeight="true" outlineLevel="0" collapsed="false">
      <c r="A209" s="208"/>
      <c r="C209" s="210"/>
      <c r="D209" s="211"/>
      <c r="E209" s="248" t="s">
        <v>369</v>
      </c>
      <c r="F209" s="213"/>
      <c r="G209" s="214"/>
      <c r="H209" s="214"/>
      <c r="I209" s="214"/>
      <c r="J209" s="210"/>
    </row>
    <row r="210" customFormat="false" ht="15" hidden="false" customHeight="true" outlineLevel="0" collapsed="false">
      <c r="A210" s="208"/>
      <c r="C210" s="210"/>
      <c r="D210" s="211"/>
      <c r="E210" s="249" t="s">
        <v>370</v>
      </c>
      <c r="F210" s="213"/>
      <c r="G210" s="214"/>
      <c r="H210" s="214"/>
      <c r="I210" s="214"/>
      <c r="J210" s="210"/>
    </row>
    <row r="211" customFormat="false" ht="63.75" hidden="false" customHeight="false" outlineLevel="0" collapsed="false">
      <c r="A211" s="215" t="n">
        <v>14</v>
      </c>
      <c r="B211" s="227" t="s">
        <v>101</v>
      </c>
      <c r="C211" s="217" t="s">
        <v>30</v>
      </c>
      <c r="D211" s="203" t="n">
        <v>2</v>
      </c>
      <c r="E211" s="219" t="s">
        <v>371</v>
      </c>
      <c r="F211" s="205" t="n">
        <v>15000</v>
      </c>
      <c r="G211" s="214" t="n">
        <f aca="false">D211*F211</f>
        <v>30000</v>
      </c>
      <c r="H211" s="214" t="n">
        <f aca="false">F211*21</f>
        <v>315000</v>
      </c>
      <c r="I211" s="214" t="n">
        <f aca="false">H211*D211</f>
        <v>630000</v>
      </c>
      <c r="J211" s="217" t="s">
        <v>102</v>
      </c>
    </row>
    <row r="212" customFormat="false" ht="15" hidden="false" customHeight="true" outlineLevel="0" collapsed="false">
      <c r="A212" s="208"/>
      <c r="B212" s="209"/>
      <c r="C212" s="210"/>
      <c r="D212" s="211"/>
      <c r="E212" s="212" t="s">
        <v>200</v>
      </c>
      <c r="F212" s="213"/>
      <c r="G212" s="214"/>
      <c r="H212" s="214"/>
      <c r="I212" s="214"/>
      <c r="J212" s="210"/>
    </row>
    <row r="213" customFormat="false" ht="15" hidden="false" customHeight="true" outlineLevel="0" collapsed="false">
      <c r="A213" s="208"/>
      <c r="C213" s="210"/>
      <c r="D213" s="211"/>
      <c r="E213" s="221" t="s">
        <v>372</v>
      </c>
      <c r="F213" s="213"/>
      <c r="G213" s="214"/>
      <c r="H213" s="214"/>
      <c r="I213" s="214"/>
      <c r="J213" s="210"/>
    </row>
    <row r="214" customFormat="false" ht="15" hidden="false" customHeight="true" outlineLevel="0" collapsed="false">
      <c r="A214" s="208"/>
      <c r="C214" s="210"/>
      <c r="D214" s="211"/>
      <c r="E214" s="221" t="s">
        <v>373</v>
      </c>
      <c r="F214" s="213"/>
      <c r="G214" s="214"/>
      <c r="H214" s="214"/>
      <c r="I214" s="214"/>
      <c r="J214" s="210"/>
    </row>
    <row r="215" customFormat="false" ht="15" hidden="false" customHeight="true" outlineLevel="0" collapsed="false">
      <c r="A215" s="208"/>
      <c r="C215" s="210"/>
      <c r="D215" s="211"/>
      <c r="E215" s="221" t="s">
        <v>374</v>
      </c>
      <c r="F215" s="213"/>
      <c r="G215" s="214"/>
      <c r="H215" s="214"/>
      <c r="I215" s="214"/>
      <c r="J215" s="210"/>
    </row>
    <row r="216" customFormat="false" ht="15" hidden="false" customHeight="true" outlineLevel="0" collapsed="false">
      <c r="A216" s="208"/>
      <c r="C216" s="210"/>
      <c r="D216" s="211"/>
      <c r="E216" s="221" t="s">
        <v>215</v>
      </c>
      <c r="F216" s="213"/>
      <c r="G216" s="214"/>
      <c r="H216" s="214"/>
      <c r="I216" s="214"/>
      <c r="J216" s="210"/>
    </row>
    <row r="217" customFormat="false" ht="38.25" hidden="false" customHeight="false" outlineLevel="0" collapsed="false">
      <c r="A217" s="208"/>
      <c r="C217" s="210"/>
      <c r="D217" s="211"/>
      <c r="E217" s="212" t="s">
        <v>375</v>
      </c>
      <c r="F217" s="213"/>
      <c r="G217" s="214"/>
      <c r="H217" s="214"/>
      <c r="I217" s="214"/>
      <c r="J217" s="210"/>
    </row>
    <row r="218" customFormat="false" ht="38.25" hidden="false" customHeight="false" outlineLevel="0" collapsed="false">
      <c r="A218" s="208"/>
      <c r="C218" s="210"/>
      <c r="D218" s="211"/>
      <c r="E218" s="212" t="s">
        <v>376</v>
      </c>
      <c r="F218" s="213"/>
      <c r="G218" s="214"/>
      <c r="H218" s="214"/>
      <c r="I218" s="214"/>
      <c r="J218" s="210"/>
    </row>
    <row r="219" customFormat="false" ht="14.25" hidden="false" customHeight="true" outlineLevel="0" collapsed="false">
      <c r="A219" s="208"/>
      <c r="C219" s="210"/>
      <c r="D219" s="211"/>
      <c r="E219" s="212" t="s">
        <v>377</v>
      </c>
      <c r="F219" s="213"/>
      <c r="G219" s="214"/>
      <c r="H219" s="214"/>
      <c r="I219" s="214"/>
      <c r="J219" s="210"/>
    </row>
    <row r="220" customFormat="false" ht="14.25" hidden="false" customHeight="true" outlineLevel="0" collapsed="false">
      <c r="A220" s="208"/>
      <c r="C220" s="210"/>
      <c r="D220" s="211"/>
      <c r="E220" s="212" t="s">
        <v>378</v>
      </c>
      <c r="F220" s="213"/>
      <c r="G220" s="214"/>
      <c r="H220" s="214"/>
      <c r="I220" s="214"/>
      <c r="J220" s="210"/>
    </row>
    <row r="221" customFormat="false" ht="14.25" hidden="false" customHeight="true" outlineLevel="0" collapsed="false">
      <c r="A221" s="208"/>
      <c r="C221" s="210"/>
      <c r="D221" s="211"/>
      <c r="E221" s="212" t="s">
        <v>379</v>
      </c>
      <c r="F221" s="213"/>
      <c r="G221" s="214"/>
      <c r="H221" s="214"/>
      <c r="I221" s="214"/>
      <c r="J221" s="210"/>
    </row>
    <row r="222" customFormat="false" ht="14.25" hidden="false" customHeight="true" outlineLevel="0" collapsed="false">
      <c r="A222" s="208"/>
      <c r="C222" s="210"/>
      <c r="D222" s="211"/>
      <c r="E222" s="212" t="s">
        <v>380</v>
      </c>
      <c r="F222" s="213"/>
      <c r="G222" s="214"/>
      <c r="H222" s="214"/>
      <c r="I222" s="214"/>
      <c r="J222" s="210"/>
    </row>
    <row r="223" customFormat="false" ht="14.25" hidden="false" customHeight="true" outlineLevel="0" collapsed="false">
      <c r="A223" s="208"/>
      <c r="C223" s="210"/>
      <c r="D223" s="211"/>
      <c r="E223" s="212" t="s">
        <v>381</v>
      </c>
      <c r="F223" s="213"/>
      <c r="G223" s="214"/>
      <c r="H223" s="214"/>
      <c r="I223" s="214"/>
      <c r="J223" s="210"/>
    </row>
    <row r="224" customFormat="false" ht="14.25" hidden="false" customHeight="true" outlineLevel="0" collapsed="false">
      <c r="A224" s="208"/>
      <c r="C224" s="210"/>
      <c r="D224" s="211"/>
      <c r="E224" s="212" t="s">
        <v>382</v>
      </c>
      <c r="F224" s="213"/>
      <c r="G224" s="214"/>
      <c r="H224" s="214"/>
      <c r="I224" s="214"/>
      <c r="J224" s="210"/>
    </row>
    <row r="225" customFormat="false" ht="14.25" hidden="false" customHeight="true" outlineLevel="0" collapsed="false">
      <c r="A225" s="208"/>
      <c r="C225" s="210"/>
      <c r="D225" s="211"/>
      <c r="E225" s="212" t="s">
        <v>383</v>
      </c>
      <c r="F225" s="213"/>
      <c r="G225" s="214"/>
      <c r="H225" s="214"/>
      <c r="I225" s="214"/>
      <c r="J225" s="210"/>
    </row>
    <row r="226" customFormat="false" ht="14.25" hidden="false" customHeight="true" outlineLevel="0" collapsed="false">
      <c r="A226" s="208"/>
      <c r="C226" s="210"/>
      <c r="D226" s="211"/>
      <c r="E226" s="212" t="s">
        <v>384</v>
      </c>
      <c r="F226" s="213"/>
      <c r="G226" s="214"/>
      <c r="H226" s="214"/>
      <c r="I226" s="214"/>
      <c r="J226" s="210"/>
    </row>
    <row r="227" customFormat="false" ht="14.25" hidden="false" customHeight="true" outlineLevel="0" collapsed="false">
      <c r="A227" s="208"/>
      <c r="C227" s="210"/>
      <c r="D227" s="211"/>
      <c r="E227" s="212" t="s">
        <v>385</v>
      </c>
      <c r="F227" s="213"/>
      <c r="G227" s="214"/>
      <c r="H227" s="214"/>
      <c r="I227" s="214"/>
      <c r="J227" s="210"/>
    </row>
    <row r="228" customFormat="false" ht="14.25" hidden="false" customHeight="true" outlineLevel="0" collapsed="false">
      <c r="A228" s="208"/>
      <c r="C228" s="210"/>
      <c r="D228" s="211"/>
      <c r="E228" s="212" t="s">
        <v>386</v>
      </c>
      <c r="F228" s="213"/>
      <c r="G228" s="214"/>
      <c r="H228" s="214"/>
      <c r="I228" s="214"/>
      <c r="J228" s="210"/>
    </row>
    <row r="229" customFormat="false" ht="38.25" hidden="false" customHeight="false" outlineLevel="0" collapsed="false">
      <c r="A229" s="250" t="n">
        <v>15</v>
      </c>
      <c r="B229" s="204" t="s">
        <v>103</v>
      </c>
      <c r="C229" s="251" t="s">
        <v>104</v>
      </c>
      <c r="D229" s="252" t="n">
        <v>1</v>
      </c>
      <c r="E229" s="204" t="s">
        <v>387</v>
      </c>
      <c r="F229" s="205" t="n">
        <v>25000</v>
      </c>
      <c r="G229" s="206" t="n">
        <f aca="false">D229*F229</f>
        <v>25000</v>
      </c>
      <c r="H229" s="206" t="n">
        <f aca="false">F229*21</f>
        <v>525000</v>
      </c>
      <c r="I229" s="206" t="n">
        <f aca="false">H229*D229</f>
        <v>525000</v>
      </c>
      <c r="J229" s="210" t="s">
        <v>70</v>
      </c>
    </row>
    <row r="230" customFormat="false" ht="12.75" hidden="false" customHeight="false" outlineLevel="0" collapsed="false">
      <c r="A230" s="208"/>
      <c r="C230" s="210"/>
      <c r="D230" s="211"/>
      <c r="E230" s="253" t="s">
        <v>388</v>
      </c>
      <c r="F230" s="213"/>
      <c r="G230" s="214"/>
      <c r="H230" s="214"/>
      <c r="I230" s="214"/>
      <c r="J230" s="210"/>
    </row>
    <row r="231" customFormat="false" ht="53.25" hidden="false" customHeight="false" outlineLevel="0" collapsed="false">
      <c r="A231" s="208"/>
      <c r="C231" s="210"/>
      <c r="D231" s="211"/>
      <c r="E231" s="253" t="s">
        <v>389</v>
      </c>
      <c r="F231" s="213"/>
      <c r="G231" s="214"/>
      <c r="H231" s="214"/>
      <c r="I231" s="214"/>
      <c r="J231" s="210"/>
    </row>
    <row r="232" customFormat="false" ht="25.5" hidden="false" customHeight="false" outlineLevel="0" collapsed="false">
      <c r="A232" s="208"/>
      <c r="C232" s="210"/>
      <c r="D232" s="211"/>
      <c r="E232" s="253" t="s">
        <v>390</v>
      </c>
      <c r="F232" s="213"/>
      <c r="G232" s="214"/>
      <c r="H232" s="214"/>
      <c r="I232" s="214"/>
      <c r="J232" s="210"/>
    </row>
    <row r="233" customFormat="false" ht="51" hidden="false" customHeight="false" outlineLevel="0" collapsed="false">
      <c r="A233" s="208"/>
      <c r="C233" s="210"/>
      <c r="D233" s="211"/>
      <c r="E233" s="253" t="s">
        <v>391</v>
      </c>
      <c r="F233" s="213"/>
      <c r="G233" s="214"/>
      <c r="H233" s="214"/>
      <c r="I233" s="214"/>
      <c r="J233" s="210"/>
    </row>
    <row r="234" customFormat="false" ht="25.5" hidden="false" customHeight="false" outlineLevel="0" collapsed="false">
      <c r="A234" s="208"/>
      <c r="C234" s="210"/>
      <c r="D234" s="211"/>
      <c r="E234" s="253" t="s">
        <v>392</v>
      </c>
      <c r="F234" s="213"/>
      <c r="G234" s="214"/>
      <c r="H234" s="214"/>
      <c r="I234" s="214"/>
      <c r="J234" s="210"/>
    </row>
    <row r="235" customFormat="false" ht="25.5" hidden="false" customHeight="false" outlineLevel="0" collapsed="false">
      <c r="A235" s="208"/>
      <c r="C235" s="210"/>
      <c r="D235" s="211"/>
      <c r="E235" s="254" t="s">
        <v>393</v>
      </c>
      <c r="F235" s="213"/>
      <c r="G235" s="214"/>
      <c r="H235" s="214"/>
      <c r="I235" s="214"/>
      <c r="J235" s="210"/>
    </row>
    <row r="236" customFormat="false" ht="38.25" hidden="false" customHeight="false" outlineLevel="0" collapsed="false">
      <c r="A236" s="208"/>
      <c r="C236" s="210"/>
      <c r="D236" s="211"/>
      <c r="E236" s="253" t="s">
        <v>394</v>
      </c>
      <c r="F236" s="213"/>
      <c r="G236" s="214"/>
      <c r="H236" s="214"/>
      <c r="I236" s="214"/>
      <c r="J236" s="210"/>
    </row>
    <row r="237" customFormat="false" ht="12.75" hidden="false" customHeight="false" outlineLevel="0" collapsed="false">
      <c r="A237" s="208"/>
      <c r="C237" s="210"/>
      <c r="D237" s="211"/>
      <c r="E237" s="253" t="s">
        <v>395</v>
      </c>
      <c r="F237" s="213"/>
      <c r="G237" s="214"/>
      <c r="H237" s="214"/>
      <c r="I237" s="214"/>
      <c r="J237" s="210"/>
    </row>
    <row r="238" customFormat="false" ht="13.5" hidden="false" customHeight="false" outlineLevel="0" collapsed="false">
      <c r="A238" s="208"/>
      <c r="C238" s="210"/>
      <c r="D238" s="211"/>
      <c r="E238" s="255" t="s">
        <v>396</v>
      </c>
      <c r="F238" s="213"/>
      <c r="G238" s="214"/>
      <c r="H238" s="214"/>
      <c r="I238" s="214"/>
      <c r="J238" s="210"/>
    </row>
    <row r="239" customFormat="false" ht="12.75" hidden="false" customHeight="false" outlineLevel="0" collapsed="false">
      <c r="A239" s="208"/>
      <c r="C239" s="210"/>
      <c r="D239" s="211"/>
      <c r="E239" s="253" t="s">
        <v>397</v>
      </c>
      <c r="F239" s="213"/>
      <c r="G239" s="214"/>
      <c r="H239" s="214"/>
      <c r="I239" s="214"/>
      <c r="J239" s="210"/>
    </row>
    <row r="240" customFormat="false" ht="12.75" hidden="false" customHeight="false" outlineLevel="0" collapsed="false">
      <c r="A240" s="208"/>
      <c r="C240" s="210"/>
      <c r="D240" s="211"/>
      <c r="E240" s="253" t="s">
        <v>398</v>
      </c>
      <c r="F240" s="213"/>
      <c r="G240" s="214"/>
      <c r="H240" s="214"/>
      <c r="I240" s="214"/>
      <c r="J240" s="210"/>
    </row>
    <row r="241" customFormat="false" ht="12.75" hidden="false" customHeight="false" outlineLevel="0" collapsed="false">
      <c r="A241" s="208"/>
      <c r="C241" s="210"/>
      <c r="D241" s="211"/>
      <c r="E241" s="253" t="s">
        <v>399</v>
      </c>
      <c r="F241" s="213"/>
      <c r="G241" s="214"/>
      <c r="H241" s="214"/>
      <c r="I241" s="214"/>
      <c r="J241" s="210"/>
    </row>
    <row r="242" customFormat="false" ht="12.75" hidden="false" customHeight="false" outlineLevel="0" collapsed="false">
      <c r="A242" s="208"/>
      <c r="C242" s="210"/>
      <c r="D242" s="211"/>
      <c r="E242" s="253" t="s">
        <v>400</v>
      </c>
      <c r="F242" s="213"/>
      <c r="G242" s="214"/>
      <c r="H242" s="214"/>
      <c r="I242" s="214"/>
      <c r="J242" s="210"/>
    </row>
    <row r="243" customFormat="false" ht="12.75" hidden="false" customHeight="false" outlineLevel="0" collapsed="false">
      <c r="A243" s="208"/>
      <c r="C243" s="210"/>
      <c r="D243" s="211"/>
      <c r="E243" s="253" t="s">
        <v>401</v>
      </c>
      <c r="F243" s="213"/>
      <c r="G243" s="214"/>
      <c r="H243" s="214"/>
      <c r="I243" s="214"/>
      <c r="J243" s="210"/>
    </row>
    <row r="244" customFormat="false" ht="12.75" hidden="false" customHeight="false" outlineLevel="0" collapsed="false">
      <c r="A244" s="208"/>
      <c r="C244" s="210"/>
      <c r="D244" s="211"/>
      <c r="E244" s="253" t="s">
        <v>402</v>
      </c>
      <c r="F244" s="213"/>
      <c r="G244" s="214"/>
      <c r="H244" s="214"/>
      <c r="I244" s="214"/>
      <c r="J244" s="210"/>
    </row>
    <row r="245" customFormat="false" ht="25.5" hidden="false" customHeight="false" outlineLevel="0" collapsed="false">
      <c r="A245" s="208"/>
      <c r="C245" s="210"/>
      <c r="D245" s="211"/>
      <c r="E245" s="253" t="s">
        <v>403</v>
      </c>
      <c r="F245" s="213"/>
      <c r="G245" s="214"/>
      <c r="H245" s="214"/>
      <c r="I245" s="214"/>
      <c r="J245" s="210"/>
    </row>
    <row r="246" customFormat="false" ht="12.75" hidden="false" customHeight="false" outlineLevel="0" collapsed="false">
      <c r="A246" s="208"/>
      <c r="C246" s="210"/>
      <c r="D246" s="211"/>
      <c r="E246" s="253" t="s">
        <v>404</v>
      </c>
      <c r="F246" s="213"/>
      <c r="G246" s="214"/>
      <c r="H246" s="214"/>
      <c r="I246" s="214"/>
      <c r="J246" s="210"/>
    </row>
    <row r="247" customFormat="false" ht="12.75" hidden="false" customHeight="false" outlineLevel="0" collapsed="false">
      <c r="A247" s="208"/>
      <c r="C247" s="210"/>
      <c r="D247" s="211"/>
      <c r="E247" s="253" t="s">
        <v>405</v>
      </c>
      <c r="F247" s="213"/>
      <c r="G247" s="214"/>
      <c r="H247" s="214"/>
      <c r="I247" s="214"/>
      <c r="J247" s="210"/>
    </row>
    <row r="248" customFormat="false" ht="12.75" hidden="false" customHeight="false" outlineLevel="0" collapsed="false">
      <c r="A248" s="208"/>
      <c r="C248" s="210"/>
      <c r="D248" s="211"/>
      <c r="E248" s="253" t="s">
        <v>406</v>
      </c>
      <c r="F248" s="213"/>
      <c r="G248" s="214"/>
      <c r="H248" s="214"/>
      <c r="I248" s="214"/>
      <c r="J248" s="210"/>
    </row>
    <row r="249" customFormat="false" ht="12.75" hidden="false" customHeight="false" outlineLevel="0" collapsed="false">
      <c r="A249" s="208"/>
      <c r="C249" s="210"/>
      <c r="D249" s="211"/>
      <c r="E249" s="253" t="s">
        <v>407</v>
      </c>
      <c r="F249" s="213"/>
      <c r="G249" s="214"/>
      <c r="H249" s="214"/>
      <c r="I249" s="214"/>
      <c r="J249" s="210"/>
    </row>
    <row r="250" customFormat="false" ht="12.75" hidden="false" customHeight="false" outlineLevel="0" collapsed="false">
      <c r="A250" s="208"/>
      <c r="C250" s="210"/>
      <c r="D250" s="211"/>
      <c r="E250" s="253" t="s">
        <v>408</v>
      </c>
      <c r="F250" s="213"/>
      <c r="G250" s="214"/>
      <c r="H250" s="214"/>
      <c r="I250" s="214"/>
      <c r="J250" s="210"/>
    </row>
    <row r="251" customFormat="false" ht="12.75" hidden="false" customHeight="false" outlineLevel="0" collapsed="false">
      <c r="A251" s="208"/>
      <c r="C251" s="210"/>
      <c r="D251" s="211"/>
      <c r="E251" s="253" t="s">
        <v>409</v>
      </c>
      <c r="F251" s="213"/>
      <c r="G251" s="214"/>
      <c r="H251" s="214"/>
      <c r="I251" s="214"/>
      <c r="J251" s="210"/>
    </row>
    <row r="252" customFormat="false" ht="12.75" hidden="false" customHeight="false" outlineLevel="0" collapsed="false">
      <c r="A252" s="208"/>
      <c r="C252" s="210"/>
      <c r="D252" s="211"/>
      <c r="E252" s="253" t="s">
        <v>410</v>
      </c>
      <c r="F252" s="213"/>
      <c r="G252" s="214"/>
      <c r="H252" s="214"/>
      <c r="I252" s="214"/>
      <c r="J252" s="210"/>
    </row>
    <row r="253" customFormat="false" ht="12.75" hidden="false" customHeight="false" outlineLevel="0" collapsed="false">
      <c r="A253" s="208"/>
      <c r="C253" s="210"/>
      <c r="D253" s="211"/>
      <c r="E253" s="253" t="s">
        <v>411</v>
      </c>
      <c r="F253" s="213"/>
      <c r="G253" s="214"/>
      <c r="H253" s="214"/>
      <c r="I253" s="214"/>
      <c r="J253" s="210"/>
    </row>
    <row r="254" customFormat="false" ht="25.5" hidden="false" customHeight="false" outlineLevel="0" collapsed="false">
      <c r="A254" s="208"/>
      <c r="C254" s="210"/>
      <c r="D254" s="211"/>
      <c r="E254" s="146" t="s">
        <v>412</v>
      </c>
      <c r="F254" s="213"/>
      <c r="G254" s="214"/>
      <c r="H254" s="214"/>
      <c r="I254" s="214"/>
      <c r="J254" s="210"/>
    </row>
    <row r="255" customFormat="false" ht="12.75" hidden="false" customHeight="false" outlineLevel="0" collapsed="false">
      <c r="A255" s="208"/>
      <c r="C255" s="210"/>
      <c r="D255" s="211"/>
      <c r="E255" s="256" t="s">
        <v>413</v>
      </c>
      <c r="F255" s="213"/>
      <c r="G255" s="214"/>
      <c r="H255" s="214"/>
      <c r="I255" s="214"/>
      <c r="J255" s="210"/>
    </row>
    <row r="256" customFormat="false" ht="12.75" hidden="false" customHeight="false" outlineLevel="0" collapsed="false">
      <c r="A256" s="208"/>
      <c r="C256" s="210"/>
      <c r="D256" s="211"/>
      <c r="E256" s="256" t="s">
        <v>414</v>
      </c>
      <c r="F256" s="213"/>
      <c r="G256" s="214"/>
      <c r="H256" s="214"/>
      <c r="I256" s="214"/>
      <c r="J256" s="210"/>
    </row>
    <row r="257" customFormat="false" ht="12.75" hidden="false" customHeight="false" outlineLevel="0" collapsed="false">
      <c r="A257" s="208"/>
      <c r="C257" s="210"/>
      <c r="D257" s="211"/>
      <c r="E257" s="257" t="s">
        <v>415</v>
      </c>
      <c r="F257" s="213"/>
      <c r="G257" s="214"/>
      <c r="H257" s="214"/>
      <c r="I257" s="214"/>
      <c r="J257" s="210"/>
    </row>
    <row r="258" customFormat="false" ht="12.75" hidden="false" customHeight="false" outlineLevel="0" collapsed="false">
      <c r="A258" s="208"/>
      <c r="C258" s="210"/>
      <c r="D258" s="211"/>
      <c r="E258" s="256" t="s">
        <v>416</v>
      </c>
      <c r="F258" s="213"/>
      <c r="G258" s="214"/>
      <c r="H258" s="214"/>
      <c r="I258" s="214"/>
      <c r="J258" s="210"/>
    </row>
    <row r="259" customFormat="false" ht="25.5" hidden="false" customHeight="false" outlineLevel="0" collapsed="false">
      <c r="A259" s="208"/>
      <c r="C259" s="210"/>
      <c r="D259" s="211"/>
      <c r="E259" s="142" t="s">
        <v>417</v>
      </c>
      <c r="F259" s="213"/>
      <c r="G259" s="214"/>
      <c r="H259" s="214"/>
      <c r="I259" s="214"/>
      <c r="J259" s="210"/>
    </row>
    <row r="260" customFormat="false" ht="12.75" hidden="false" customHeight="false" outlineLevel="0" collapsed="false">
      <c r="A260" s="208"/>
      <c r="C260" s="210"/>
      <c r="D260" s="211"/>
      <c r="E260" s="256" t="s">
        <v>418</v>
      </c>
      <c r="F260" s="213"/>
      <c r="G260" s="214"/>
      <c r="H260" s="214"/>
      <c r="I260" s="214"/>
      <c r="J260" s="210"/>
    </row>
    <row r="261" customFormat="false" ht="12.75" hidden="false" customHeight="false" outlineLevel="0" collapsed="false">
      <c r="A261" s="208"/>
      <c r="C261" s="210"/>
      <c r="D261" s="211"/>
      <c r="E261" s="256" t="s">
        <v>419</v>
      </c>
      <c r="F261" s="213"/>
      <c r="G261" s="214"/>
      <c r="H261" s="214"/>
      <c r="I261" s="214"/>
      <c r="J261" s="210"/>
    </row>
    <row r="262" customFormat="false" ht="12.75" hidden="false" customHeight="false" outlineLevel="0" collapsed="false">
      <c r="A262" s="208"/>
      <c r="C262" s="210"/>
      <c r="D262" s="211"/>
      <c r="E262" s="256" t="s">
        <v>420</v>
      </c>
      <c r="F262" s="213"/>
      <c r="G262" s="214"/>
      <c r="H262" s="214"/>
      <c r="I262" s="214"/>
      <c r="J262" s="210"/>
    </row>
    <row r="263" customFormat="false" ht="12.75" hidden="false" customHeight="false" outlineLevel="0" collapsed="false">
      <c r="A263" s="208"/>
      <c r="C263" s="210"/>
      <c r="D263" s="211"/>
      <c r="E263" s="256" t="s">
        <v>421</v>
      </c>
      <c r="F263" s="213"/>
      <c r="G263" s="214"/>
      <c r="H263" s="214"/>
      <c r="I263" s="214"/>
      <c r="J263" s="210"/>
    </row>
    <row r="264" customFormat="false" ht="12.75" hidden="false" customHeight="false" outlineLevel="0" collapsed="false">
      <c r="A264" s="208"/>
      <c r="C264" s="210"/>
      <c r="D264" s="211"/>
      <c r="E264" s="256" t="s">
        <v>422</v>
      </c>
      <c r="F264" s="213"/>
      <c r="G264" s="214"/>
      <c r="H264" s="214"/>
      <c r="I264" s="214"/>
      <c r="J264" s="210"/>
    </row>
    <row r="265" customFormat="false" ht="38.25" hidden="false" customHeight="false" outlineLevel="0" collapsed="false">
      <c r="A265" s="215" t="n">
        <v>16</v>
      </c>
      <c r="B265" s="227" t="s">
        <v>105</v>
      </c>
      <c r="C265" s="217" t="s">
        <v>30</v>
      </c>
      <c r="D265" s="218" t="n">
        <v>1</v>
      </c>
      <c r="E265" s="219" t="s">
        <v>423</v>
      </c>
      <c r="F265" s="213" t="n">
        <v>12000</v>
      </c>
      <c r="G265" s="214" t="n">
        <f aca="false">D265*F265</f>
        <v>12000</v>
      </c>
      <c r="H265" s="214" t="n">
        <f aca="false">F265*21</f>
        <v>252000</v>
      </c>
      <c r="I265" s="214" t="n">
        <f aca="false">H265*D265</f>
        <v>252000</v>
      </c>
      <c r="J265" s="217" t="s">
        <v>70</v>
      </c>
    </row>
    <row r="266" customFormat="false" ht="15" hidden="false" customHeight="true" outlineLevel="0" collapsed="false">
      <c r="A266" s="208"/>
      <c r="B266" s="209"/>
      <c r="C266" s="210"/>
      <c r="D266" s="211"/>
      <c r="E266" s="212" t="s">
        <v>200</v>
      </c>
      <c r="F266" s="213"/>
      <c r="G266" s="214"/>
      <c r="H266" s="214"/>
      <c r="I266" s="214"/>
      <c r="J266" s="210"/>
    </row>
    <row r="267" customFormat="false" ht="15" hidden="false" customHeight="true" outlineLevel="0" collapsed="false">
      <c r="A267" s="208"/>
      <c r="C267" s="210"/>
      <c r="D267" s="211"/>
      <c r="E267" s="212" t="s">
        <v>424</v>
      </c>
      <c r="F267" s="213"/>
      <c r="G267" s="214"/>
      <c r="H267" s="214"/>
      <c r="I267" s="214"/>
      <c r="J267" s="210"/>
    </row>
    <row r="268" customFormat="false" ht="15" hidden="false" customHeight="true" outlineLevel="0" collapsed="false">
      <c r="A268" s="208"/>
      <c r="C268" s="210"/>
      <c r="D268" s="211"/>
      <c r="E268" s="212" t="s">
        <v>425</v>
      </c>
      <c r="F268" s="213"/>
      <c r="G268" s="214"/>
      <c r="H268" s="214"/>
      <c r="I268" s="214"/>
      <c r="J268" s="210"/>
    </row>
    <row r="269" customFormat="false" ht="15" hidden="false" customHeight="true" outlineLevel="0" collapsed="false">
      <c r="A269" s="208"/>
      <c r="C269" s="210"/>
      <c r="D269" s="211"/>
      <c r="E269" s="221" t="s">
        <v>215</v>
      </c>
      <c r="F269" s="213"/>
      <c r="G269" s="214"/>
      <c r="H269" s="214"/>
      <c r="I269" s="214"/>
      <c r="J269" s="210"/>
    </row>
    <row r="270" customFormat="false" ht="15" hidden="false" customHeight="true" outlineLevel="0" collapsed="false">
      <c r="A270" s="208"/>
      <c r="C270" s="210"/>
      <c r="D270" s="211"/>
      <c r="E270" s="212" t="s">
        <v>426</v>
      </c>
      <c r="F270" s="213"/>
      <c r="G270" s="214"/>
      <c r="H270" s="214"/>
      <c r="I270" s="214"/>
      <c r="J270" s="210"/>
    </row>
    <row r="271" customFormat="false" ht="15" hidden="false" customHeight="true" outlineLevel="0" collapsed="false">
      <c r="A271" s="208"/>
      <c r="C271" s="210"/>
      <c r="D271" s="211"/>
      <c r="E271" s="212" t="s">
        <v>427</v>
      </c>
      <c r="F271" s="213"/>
      <c r="G271" s="214"/>
      <c r="H271" s="214"/>
      <c r="I271" s="214"/>
      <c r="J271" s="210"/>
    </row>
    <row r="272" customFormat="false" ht="15" hidden="false" customHeight="true" outlineLevel="0" collapsed="false">
      <c r="A272" s="208"/>
      <c r="C272" s="210"/>
      <c r="D272" s="211"/>
      <c r="E272" s="212" t="s">
        <v>428</v>
      </c>
      <c r="F272" s="213"/>
      <c r="G272" s="214"/>
      <c r="H272" s="214"/>
      <c r="I272" s="214"/>
      <c r="J272" s="210"/>
    </row>
    <row r="273" customFormat="false" ht="15" hidden="false" customHeight="true" outlineLevel="0" collapsed="false">
      <c r="A273" s="208"/>
      <c r="C273" s="210"/>
      <c r="D273" s="211"/>
      <c r="E273" s="212" t="s">
        <v>429</v>
      </c>
      <c r="F273" s="213"/>
      <c r="G273" s="214"/>
      <c r="H273" s="214"/>
      <c r="I273" s="214"/>
      <c r="J273" s="210"/>
    </row>
    <row r="274" customFormat="false" ht="15" hidden="false" customHeight="true" outlineLevel="0" collapsed="false">
      <c r="A274" s="208"/>
      <c r="C274" s="210"/>
      <c r="D274" s="211"/>
      <c r="E274" s="212" t="s">
        <v>430</v>
      </c>
      <c r="F274" s="213"/>
      <c r="G274" s="214"/>
      <c r="H274" s="214"/>
      <c r="I274" s="214"/>
      <c r="J274" s="210"/>
    </row>
    <row r="275" customFormat="false" ht="15" hidden="false" customHeight="true" outlineLevel="0" collapsed="false">
      <c r="A275" s="208"/>
      <c r="C275" s="210"/>
      <c r="D275" s="211"/>
      <c r="E275" s="212" t="s">
        <v>431</v>
      </c>
      <c r="F275" s="213"/>
      <c r="G275" s="214"/>
      <c r="H275" s="214"/>
      <c r="I275" s="214"/>
      <c r="J275" s="210"/>
    </row>
    <row r="276" customFormat="false" ht="38.25" hidden="false" customHeight="false" outlineLevel="0" collapsed="false">
      <c r="A276" s="215" t="n">
        <v>17</v>
      </c>
      <c r="B276" s="227" t="s">
        <v>106</v>
      </c>
      <c r="C276" s="217" t="s">
        <v>30</v>
      </c>
      <c r="D276" s="218" t="n">
        <v>1</v>
      </c>
      <c r="E276" s="219" t="s">
        <v>432</v>
      </c>
      <c r="F276" s="213" t="n">
        <v>80000</v>
      </c>
      <c r="G276" s="214" t="n">
        <f aca="false">D276*F276</f>
        <v>80000</v>
      </c>
      <c r="H276" s="214" t="n">
        <f aca="false">F276*21</f>
        <v>1680000</v>
      </c>
      <c r="I276" s="214" t="n">
        <f aca="false">H276*D276</f>
        <v>1680000</v>
      </c>
      <c r="J276" s="217" t="s">
        <v>107</v>
      </c>
    </row>
    <row r="277" customFormat="false" ht="15" hidden="false" customHeight="true" outlineLevel="0" collapsed="false">
      <c r="A277" s="208"/>
      <c r="B277" s="209"/>
      <c r="C277" s="210"/>
      <c r="D277" s="211"/>
      <c r="E277" s="212" t="s">
        <v>200</v>
      </c>
      <c r="F277" s="213"/>
      <c r="G277" s="214"/>
      <c r="H277" s="214"/>
      <c r="I277" s="214"/>
      <c r="J277" s="210"/>
    </row>
    <row r="278" customFormat="false" ht="15" hidden="false" customHeight="true" outlineLevel="0" collapsed="false">
      <c r="A278" s="208"/>
      <c r="C278" s="210"/>
      <c r="D278" s="211"/>
      <c r="E278" s="221" t="s">
        <v>433</v>
      </c>
      <c r="F278" s="213"/>
      <c r="G278" s="214"/>
      <c r="H278" s="214"/>
      <c r="I278" s="214"/>
      <c r="J278" s="210"/>
    </row>
    <row r="279" customFormat="false" ht="15" hidden="false" customHeight="true" outlineLevel="0" collapsed="false">
      <c r="A279" s="208"/>
      <c r="C279" s="210"/>
      <c r="D279" s="211"/>
      <c r="E279" s="221" t="s">
        <v>434</v>
      </c>
      <c r="F279" s="213"/>
      <c r="G279" s="214"/>
      <c r="H279" s="214"/>
      <c r="I279" s="214"/>
      <c r="J279" s="210"/>
    </row>
    <row r="280" customFormat="false" ht="38.25" hidden="false" customHeight="false" outlineLevel="0" collapsed="false">
      <c r="A280" s="208"/>
      <c r="C280" s="210"/>
      <c r="D280" s="211"/>
      <c r="E280" s="221" t="s">
        <v>435</v>
      </c>
      <c r="F280" s="213"/>
      <c r="G280" s="214"/>
      <c r="H280" s="214"/>
      <c r="I280" s="214"/>
      <c r="J280" s="210"/>
    </row>
    <row r="281" customFormat="false" ht="12.75" hidden="false" customHeight="false" outlineLevel="0" collapsed="false">
      <c r="A281" s="208"/>
      <c r="C281" s="210"/>
      <c r="D281" s="211"/>
      <c r="E281" s="221" t="s">
        <v>215</v>
      </c>
      <c r="F281" s="213"/>
      <c r="G281" s="214"/>
      <c r="H281" s="214"/>
      <c r="I281" s="214"/>
      <c r="J281" s="210"/>
    </row>
    <row r="282" customFormat="false" ht="12.75" hidden="false" customHeight="false" outlineLevel="0" collapsed="false">
      <c r="A282" s="208"/>
      <c r="C282" s="210"/>
      <c r="D282" s="211"/>
      <c r="E282" s="212" t="s">
        <v>436</v>
      </c>
      <c r="F282" s="213"/>
      <c r="G282" s="214"/>
      <c r="H282" s="214"/>
      <c r="I282" s="214"/>
      <c r="J282" s="210"/>
    </row>
    <row r="283" customFormat="false" ht="12.75" hidden="false" customHeight="false" outlineLevel="0" collapsed="false">
      <c r="A283" s="208"/>
      <c r="C283" s="210"/>
      <c r="D283" s="211"/>
      <c r="E283" s="212" t="s">
        <v>437</v>
      </c>
      <c r="F283" s="213"/>
      <c r="G283" s="214"/>
      <c r="H283" s="214"/>
      <c r="I283" s="214"/>
      <c r="J283" s="210"/>
    </row>
    <row r="284" customFormat="false" ht="12.75" hidden="false" customHeight="false" outlineLevel="0" collapsed="false">
      <c r="A284" s="208"/>
      <c r="C284" s="210"/>
      <c r="D284" s="211"/>
      <c r="E284" s="236" t="s">
        <v>438</v>
      </c>
      <c r="F284" s="213"/>
      <c r="G284" s="214"/>
      <c r="H284" s="214"/>
      <c r="I284" s="214"/>
      <c r="J284" s="210"/>
    </row>
    <row r="285" customFormat="false" ht="25.5" hidden="false" customHeight="false" outlineLevel="0" collapsed="false">
      <c r="A285" s="208"/>
      <c r="C285" s="210"/>
      <c r="D285" s="211"/>
      <c r="E285" s="236" t="s">
        <v>439</v>
      </c>
      <c r="F285" s="213"/>
      <c r="G285" s="214"/>
      <c r="H285" s="214"/>
      <c r="I285" s="214"/>
      <c r="J285" s="210"/>
    </row>
    <row r="286" customFormat="false" ht="25.5" hidden="false" customHeight="false" outlineLevel="0" collapsed="false">
      <c r="A286" s="208"/>
      <c r="C286" s="210"/>
      <c r="D286" s="211"/>
      <c r="E286" s="236" t="s">
        <v>440</v>
      </c>
      <c r="F286" s="213"/>
      <c r="G286" s="214"/>
      <c r="H286" s="214"/>
      <c r="I286" s="214"/>
      <c r="J286" s="210"/>
    </row>
    <row r="287" customFormat="false" ht="51" hidden="false" customHeight="false" outlineLevel="0" collapsed="false">
      <c r="A287" s="208"/>
      <c r="C287" s="210"/>
      <c r="D287" s="211"/>
      <c r="E287" s="236" t="s">
        <v>441</v>
      </c>
      <c r="F287" s="213"/>
      <c r="G287" s="214"/>
      <c r="H287" s="214"/>
      <c r="I287" s="214"/>
      <c r="J287" s="210"/>
    </row>
    <row r="288" customFormat="false" ht="12.75" hidden="false" customHeight="false" outlineLevel="0" collapsed="false">
      <c r="A288" s="208"/>
      <c r="C288" s="210"/>
      <c r="D288" s="211"/>
      <c r="E288" s="236" t="s">
        <v>442</v>
      </c>
      <c r="F288" s="213"/>
      <c r="G288" s="214"/>
      <c r="H288" s="214"/>
      <c r="I288" s="214"/>
      <c r="J288" s="210"/>
    </row>
    <row r="289" customFormat="false" ht="38.25" hidden="false" customHeight="false" outlineLevel="0" collapsed="false">
      <c r="A289" s="208"/>
      <c r="C289" s="210"/>
      <c r="D289" s="211"/>
      <c r="E289" s="236" t="s">
        <v>443</v>
      </c>
      <c r="F289" s="213"/>
      <c r="G289" s="214"/>
      <c r="H289" s="214"/>
      <c r="I289" s="214"/>
      <c r="J289" s="210"/>
    </row>
    <row r="290" customFormat="false" ht="12.75" hidden="false" customHeight="false" outlineLevel="0" collapsed="false">
      <c r="A290" s="208"/>
      <c r="C290" s="210"/>
      <c r="D290" s="211"/>
      <c r="E290" s="236" t="s">
        <v>444</v>
      </c>
      <c r="F290" s="213"/>
      <c r="G290" s="214"/>
      <c r="H290" s="214"/>
      <c r="I290" s="214"/>
      <c r="J290" s="210"/>
    </row>
    <row r="291" customFormat="false" ht="12.75" hidden="false" customHeight="false" outlineLevel="0" collapsed="false">
      <c r="A291" s="208"/>
      <c r="C291" s="210"/>
      <c r="D291" s="211"/>
      <c r="E291" s="236" t="s">
        <v>445</v>
      </c>
      <c r="F291" s="213"/>
      <c r="G291" s="214"/>
      <c r="H291" s="214"/>
      <c r="I291" s="214"/>
      <c r="J291" s="210"/>
    </row>
    <row r="292" customFormat="false" ht="38.25" hidden="false" customHeight="false" outlineLevel="0" collapsed="false">
      <c r="A292" s="208"/>
      <c r="C292" s="210"/>
      <c r="D292" s="211"/>
      <c r="E292" s="236" t="s">
        <v>446</v>
      </c>
      <c r="F292" s="213"/>
      <c r="G292" s="214"/>
      <c r="H292" s="214"/>
      <c r="I292" s="214"/>
      <c r="J292" s="210"/>
    </row>
    <row r="293" customFormat="false" ht="15" hidden="false" customHeight="true" outlineLevel="0" collapsed="false">
      <c r="A293" s="208"/>
      <c r="C293" s="210"/>
      <c r="D293" s="211"/>
      <c r="E293" s="228" t="s">
        <v>447</v>
      </c>
      <c r="F293" s="213"/>
      <c r="G293" s="214"/>
      <c r="H293" s="214"/>
      <c r="I293" s="214"/>
      <c r="J293" s="210"/>
    </row>
    <row r="294" customFormat="false" ht="17.25" hidden="false" customHeight="true" outlineLevel="0" collapsed="false">
      <c r="A294" s="258"/>
      <c r="B294" s="259"/>
      <c r="C294" s="260"/>
      <c r="D294" s="260"/>
      <c r="E294" s="219" t="s">
        <v>448</v>
      </c>
      <c r="F294" s="261"/>
      <c r="G294" s="214"/>
      <c r="H294" s="214"/>
      <c r="I294" s="214"/>
      <c r="J294" s="210"/>
    </row>
    <row r="295" customFormat="false" ht="14.25" hidden="false" customHeight="true" outlineLevel="0" collapsed="false">
      <c r="A295" s="258"/>
      <c r="B295" s="259"/>
      <c r="C295" s="260"/>
      <c r="D295" s="260"/>
      <c r="E295" s="262" t="s">
        <v>449</v>
      </c>
      <c r="F295" s="261"/>
      <c r="G295" s="214"/>
      <c r="H295" s="214"/>
      <c r="I295" s="214"/>
      <c r="J295" s="210"/>
    </row>
    <row r="296" customFormat="false" ht="14.25" hidden="false" customHeight="true" outlineLevel="0" collapsed="false">
      <c r="A296" s="258"/>
      <c r="B296" s="259"/>
      <c r="C296" s="260"/>
      <c r="D296" s="260"/>
      <c r="E296" s="219" t="s">
        <v>450</v>
      </c>
      <c r="F296" s="261"/>
      <c r="G296" s="214"/>
      <c r="H296" s="214"/>
      <c r="I296" s="214"/>
      <c r="J296" s="210"/>
    </row>
    <row r="297" customFormat="false" ht="12.75" hidden="false" customHeight="false" outlineLevel="0" collapsed="false">
      <c r="A297" s="238"/>
      <c r="B297" s="239"/>
      <c r="C297" s="240"/>
      <c r="D297" s="241"/>
      <c r="E297" s="212"/>
      <c r="F297" s="213"/>
      <c r="G297" s="214"/>
      <c r="H297" s="214"/>
      <c r="I297" s="214"/>
      <c r="J297" s="240"/>
    </row>
    <row r="298" customFormat="false" ht="38.25" hidden="false" customHeight="false" outlineLevel="0" collapsed="false">
      <c r="A298" s="215" t="n">
        <v>18</v>
      </c>
      <c r="B298" s="227" t="s">
        <v>108</v>
      </c>
      <c r="C298" s="217" t="s">
        <v>30</v>
      </c>
      <c r="D298" s="218" t="n">
        <v>1</v>
      </c>
      <c r="E298" s="219" t="s">
        <v>451</v>
      </c>
      <c r="F298" s="213" t="n">
        <v>10000</v>
      </c>
      <c r="G298" s="214" t="n">
        <f aca="false">D298*F298</f>
        <v>10000</v>
      </c>
      <c r="H298" s="214" t="n">
        <f aca="false">F298*21</f>
        <v>210000</v>
      </c>
      <c r="I298" s="214" t="n">
        <f aca="false">H298*D298</f>
        <v>210000</v>
      </c>
      <c r="J298" s="217" t="s">
        <v>107</v>
      </c>
    </row>
    <row r="299" customFormat="false" ht="15" hidden="false" customHeight="true" outlineLevel="0" collapsed="false">
      <c r="A299" s="208"/>
      <c r="B299" s="209"/>
      <c r="C299" s="210"/>
      <c r="D299" s="211"/>
      <c r="E299" s="212" t="s">
        <v>200</v>
      </c>
      <c r="F299" s="213"/>
      <c r="G299" s="214"/>
      <c r="H299" s="214"/>
      <c r="I299" s="214"/>
      <c r="J299" s="210"/>
    </row>
    <row r="300" customFormat="false" ht="15" hidden="false" customHeight="true" outlineLevel="0" collapsed="false">
      <c r="A300" s="208"/>
      <c r="C300" s="210"/>
      <c r="D300" s="211"/>
      <c r="E300" s="221" t="s">
        <v>452</v>
      </c>
      <c r="F300" s="213"/>
      <c r="G300" s="214"/>
      <c r="H300" s="214"/>
      <c r="I300" s="214"/>
      <c r="J300" s="210"/>
    </row>
    <row r="301" customFormat="false" ht="15" hidden="false" customHeight="true" outlineLevel="0" collapsed="false">
      <c r="A301" s="208"/>
      <c r="C301" s="210"/>
      <c r="D301" s="211"/>
      <c r="E301" s="221" t="s">
        <v>453</v>
      </c>
      <c r="F301" s="213"/>
      <c r="G301" s="214"/>
      <c r="H301" s="214"/>
      <c r="I301" s="214"/>
      <c r="J301" s="210"/>
    </row>
    <row r="302" customFormat="false" ht="15" hidden="false" customHeight="true" outlineLevel="0" collapsed="false">
      <c r="A302" s="208"/>
      <c r="C302" s="210"/>
      <c r="D302" s="211"/>
      <c r="E302" s="221" t="s">
        <v>454</v>
      </c>
      <c r="F302" s="213"/>
      <c r="G302" s="214"/>
      <c r="H302" s="214"/>
      <c r="I302" s="214"/>
      <c r="J302" s="210"/>
    </row>
    <row r="303" customFormat="false" ht="15" hidden="false" customHeight="true" outlineLevel="0" collapsed="false">
      <c r="A303" s="208"/>
      <c r="C303" s="210"/>
      <c r="D303" s="211"/>
      <c r="E303" s="221" t="s">
        <v>215</v>
      </c>
      <c r="F303" s="213"/>
      <c r="G303" s="214"/>
      <c r="H303" s="214"/>
      <c r="I303" s="214"/>
      <c r="J303" s="210"/>
    </row>
    <row r="304" customFormat="false" ht="25.5" hidden="false" customHeight="false" outlineLevel="0" collapsed="false">
      <c r="A304" s="208"/>
      <c r="C304" s="210"/>
      <c r="D304" s="211"/>
      <c r="E304" s="221" t="s">
        <v>455</v>
      </c>
      <c r="F304" s="213"/>
      <c r="G304" s="214"/>
      <c r="H304" s="214"/>
      <c r="I304" s="214"/>
      <c r="J304" s="210"/>
    </row>
    <row r="305" customFormat="false" ht="38.25" hidden="false" customHeight="false" outlineLevel="0" collapsed="false">
      <c r="A305" s="215" t="n">
        <v>19</v>
      </c>
      <c r="B305" s="227" t="s">
        <v>109</v>
      </c>
      <c r="C305" s="217" t="s">
        <v>30</v>
      </c>
      <c r="D305" s="218" t="n">
        <v>1</v>
      </c>
      <c r="E305" s="228" t="s">
        <v>456</v>
      </c>
      <c r="F305" s="213" t="n">
        <v>20000</v>
      </c>
      <c r="G305" s="214" t="n">
        <f aca="false">D305*F305</f>
        <v>20000</v>
      </c>
      <c r="H305" s="214" t="n">
        <f aca="false">F305*21</f>
        <v>420000</v>
      </c>
      <c r="I305" s="214" t="n">
        <f aca="false">H305*D305</f>
        <v>420000</v>
      </c>
      <c r="J305" s="217" t="s">
        <v>107</v>
      </c>
    </row>
    <row r="306" customFormat="false" ht="17.25" hidden="false" customHeight="true" outlineLevel="0" collapsed="false">
      <c r="A306" s="208"/>
      <c r="C306" s="210"/>
      <c r="D306" s="211"/>
      <c r="E306" s="221" t="s">
        <v>230</v>
      </c>
      <c r="F306" s="213"/>
      <c r="G306" s="214"/>
      <c r="H306" s="214"/>
      <c r="I306" s="214"/>
      <c r="J306" s="210"/>
    </row>
    <row r="307" customFormat="false" ht="17.25" hidden="false" customHeight="true" outlineLevel="0" collapsed="false">
      <c r="A307" s="208"/>
      <c r="C307" s="210"/>
      <c r="D307" s="211"/>
      <c r="E307" s="221" t="s">
        <v>457</v>
      </c>
      <c r="F307" s="213"/>
      <c r="G307" s="214"/>
      <c r="H307" s="214"/>
      <c r="I307" s="214"/>
      <c r="J307" s="210"/>
    </row>
    <row r="308" customFormat="false" ht="17.25" hidden="false" customHeight="true" outlineLevel="0" collapsed="false">
      <c r="A308" s="208"/>
      <c r="C308" s="210"/>
      <c r="D308" s="211"/>
      <c r="E308" s="221" t="s">
        <v>458</v>
      </c>
      <c r="F308" s="213"/>
      <c r="G308" s="214"/>
      <c r="H308" s="214"/>
      <c r="I308" s="214"/>
      <c r="J308" s="210"/>
    </row>
    <row r="309" customFormat="false" ht="17.25" hidden="false" customHeight="true" outlineLevel="0" collapsed="false">
      <c r="A309" s="208"/>
      <c r="C309" s="210"/>
      <c r="D309" s="211"/>
      <c r="E309" s="221" t="s">
        <v>459</v>
      </c>
      <c r="F309" s="213"/>
      <c r="G309" s="214"/>
      <c r="H309" s="214"/>
      <c r="I309" s="214"/>
      <c r="J309" s="210"/>
    </row>
    <row r="310" customFormat="false" ht="17.25" hidden="false" customHeight="true" outlineLevel="0" collapsed="false">
      <c r="A310" s="208"/>
      <c r="C310" s="210"/>
      <c r="D310" s="211"/>
      <c r="E310" s="221" t="s">
        <v>460</v>
      </c>
      <c r="F310" s="213"/>
      <c r="G310" s="214"/>
      <c r="H310" s="214"/>
      <c r="I310" s="214"/>
      <c r="J310" s="210"/>
    </row>
    <row r="311" customFormat="false" ht="25.5" hidden="false" customHeight="false" outlineLevel="0" collapsed="false">
      <c r="A311" s="208"/>
      <c r="C311" s="210"/>
      <c r="D311" s="211"/>
      <c r="E311" s="221" t="s">
        <v>461</v>
      </c>
      <c r="F311" s="213"/>
      <c r="G311" s="214"/>
      <c r="H311" s="214"/>
      <c r="I311" s="214"/>
      <c r="J311" s="210"/>
    </row>
    <row r="312" customFormat="false" ht="17.25" hidden="false" customHeight="true" outlineLevel="0" collapsed="false">
      <c r="A312" s="208"/>
      <c r="C312" s="210"/>
      <c r="D312" s="211"/>
      <c r="E312" s="221" t="s">
        <v>462</v>
      </c>
      <c r="F312" s="213"/>
      <c r="G312" s="214"/>
      <c r="H312" s="214"/>
      <c r="I312" s="214"/>
      <c r="J312" s="210"/>
    </row>
    <row r="313" customFormat="false" ht="38.25" hidden="false" customHeight="false" outlineLevel="0" collapsed="false">
      <c r="A313" s="215" t="n">
        <v>20</v>
      </c>
      <c r="B313" s="227" t="s">
        <v>110</v>
      </c>
      <c r="C313" s="217" t="s">
        <v>30</v>
      </c>
      <c r="D313" s="218" t="n">
        <v>3</v>
      </c>
      <c r="E313" s="219" t="s">
        <v>463</v>
      </c>
      <c r="F313" s="205" t="n">
        <v>12000</v>
      </c>
      <c r="G313" s="214" t="n">
        <f aca="false">D313*F313</f>
        <v>36000</v>
      </c>
      <c r="H313" s="214" t="n">
        <f aca="false">F313*21</f>
        <v>252000</v>
      </c>
      <c r="I313" s="214" t="n">
        <f aca="false">H313*D313</f>
        <v>756000</v>
      </c>
      <c r="J313" s="217" t="s">
        <v>111</v>
      </c>
    </row>
    <row r="314" customFormat="false" ht="17.25" hidden="false" customHeight="true" outlineLevel="0" collapsed="false">
      <c r="A314" s="208"/>
      <c r="B314" s="209"/>
      <c r="C314" s="210"/>
      <c r="D314" s="211"/>
      <c r="E314" s="212" t="s">
        <v>200</v>
      </c>
      <c r="F314" s="213"/>
      <c r="G314" s="214"/>
      <c r="H314" s="214"/>
      <c r="I314" s="214"/>
      <c r="J314" s="210"/>
    </row>
    <row r="315" customFormat="false" ht="25.5" hidden="false" customHeight="false" outlineLevel="0" collapsed="false">
      <c r="A315" s="208"/>
      <c r="C315" s="210"/>
      <c r="D315" s="211"/>
      <c r="E315" s="236" t="s">
        <v>464</v>
      </c>
      <c r="F315" s="213"/>
      <c r="G315" s="214"/>
      <c r="H315" s="214"/>
      <c r="I315" s="214"/>
      <c r="J315" s="210"/>
    </row>
    <row r="316" customFormat="false" ht="14.25" hidden="false" customHeight="true" outlineLevel="0" collapsed="false">
      <c r="A316" s="208"/>
      <c r="C316" s="210"/>
      <c r="D316" s="211"/>
      <c r="E316" s="236" t="s">
        <v>465</v>
      </c>
      <c r="F316" s="213"/>
      <c r="G316" s="214"/>
      <c r="H316" s="214"/>
      <c r="I316" s="214"/>
      <c r="J316" s="210"/>
    </row>
    <row r="317" customFormat="false" ht="14.25" hidden="false" customHeight="true" outlineLevel="0" collapsed="false">
      <c r="A317" s="208"/>
      <c r="C317" s="210"/>
      <c r="D317" s="211"/>
      <c r="E317" s="236" t="s">
        <v>466</v>
      </c>
      <c r="F317" s="213"/>
      <c r="G317" s="214"/>
      <c r="H317" s="214"/>
      <c r="I317" s="214"/>
      <c r="J317" s="210"/>
    </row>
    <row r="318" customFormat="false" ht="14.25" hidden="false" customHeight="true" outlineLevel="0" collapsed="false">
      <c r="A318" s="208"/>
      <c r="C318" s="210"/>
      <c r="D318" s="211"/>
      <c r="E318" s="236" t="s">
        <v>467</v>
      </c>
      <c r="F318" s="213"/>
      <c r="G318" s="214"/>
      <c r="H318" s="214"/>
      <c r="I318" s="214"/>
      <c r="J318" s="210"/>
    </row>
    <row r="319" customFormat="false" ht="14.25" hidden="false" customHeight="true" outlineLevel="0" collapsed="false">
      <c r="A319" s="208"/>
      <c r="C319" s="210"/>
      <c r="D319" s="211"/>
      <c r="E319" s="236" t="s">
        <v>468</v>
      </c>
      <c r="F319" s="213"/>
      <c r="G319" s="214"/>
      <c r="H319" s="214"/>
      <c r="I319" s="214"/>
      <c r="J319" s="210"/>
    </row>
    <row r="320" customFormat="false" ht="14.25" hidden="false" customHeight="true" outlineLevel="0" collapsed="false">
      <c r="A320" s="208"/>
      <c r="C320" s="210"/>
      <c r="D320" s="211"/>
      <c r="E320" s="236" t="s">
        <v>469</v>
      </c>
      <c r="F320" s="213"/>
      <c r="G320" s="214"/>
      <c r="H320" s="214"/>
      <c r="I320" s="214"/>
      <c r="J320" s="210"/>
    </row>
    <row r="321" customFormat="false" ht="14.25" hidden="false" customHeight="true" outlineLevel="0" collapsed="false">
      <c r="A321" s="208"/>
      <c r="C321" s="210"/>
      <c r="D321" s="211"/>
      <c r="E321" s="236" t="s">
        <v>470</v>
      </c>
      <c r="F321" s="213"/>
      <c r="G321" s="214"/>
      <c r="H321" s="214"/>
      <c r="I321" s="214"/>
      <c r="J321" s="210"/>
    </row>
    <row r="322" customFormat="false" ht="12.75" hidden="false" customHeight="false" outlineLevel="0" collapsed="false">
      <c r="A322" s="208"/>
      <c r="C322" s="210"/>
      <c r="D322" s="211"/>
      <c r="E322" s="236" t="s">
        <v>471</v>
      </c>
      <c r="F322" s="213"/>
      <c r="G322" s="214"/>
      <c r="H322" s="214"/>
      <c r="I322" s="214"/>
      <c r="J322" s="210"/>
    </row>
    <row r="323" customFormat="false" ht="12.75" hidden="false" customHeight="false" outlineLevel="0" collapsed="false">
      <c r="A323" s="208"/>
      <c r="C323" s="210"/>
      <c r="D323" s="211"/>
      <c r="E323" s="221" t="s">
        <v>215</v>
      </c>
      <c r="F323" s="213"/>
      <c r="G323" s="214"/>
      <c r="H323" s="214"/>
      <c r="I323" s="214"/>
      <c r="J323" s="210"/>
    </row>
    <row r="324" customFormat="false" ht="25.5" hidden="false" customHeight="false" outlineLevel="0" collapsed="false">
      <c r="A324" s="208"/>
      <c r="C324" s="210"/>
      <c r="D324" s="211"/>
      <c r="E324" s="221" t="s">
        <v>472</v>
      </c>
      <c r="F324" s="213"/>
      <c r="G324" s="214"/>
      <c r="H324" s="214"/>
      <c r="I324" s="214"/>
      <c r="J324" s="210"/>
    </row>
    <row r="325" customFormat="false" ht="25.5" hidden="false" customHeight="false" outlineLevel="0" collapsed="false">
      <c r="A325" s="208"/>
      <c r="C325" s="210"/>
      <c r="D325" s="211"/>
      <c r="E325" s="221" t="s">
        <v>473</v>
      </c>
      <c r="F325" s="213"/>
      <c r="G325" s="214"/>
      <c r="H325" s="214"/>
      <c r="I325" s="214"/>
      <c r="J325" s="210"/>
    </row>
    <row r="326" customFormat="false" ht="25.5" hidden="false" customHeight="false" outlineLevel="0" collapsed="false">
      <c r="A326" s="208"/>
      <c r="C326" s="210"/>
      <c r="D326" s="211"/>
      <c r="E326" s="221" t="s">
        <v>474</v>
      </c>
      <c r="F326" s="213"/>
      <c r="G326" s="214"/>
      <c r="H326" s="214"/>
      <c r="I326" s="214"/>
      <c r="J326" s="210"/>
    </row>
    <row r="327" customFormat="false" ht="12.75" hidden="false" customHeight="false" outlineLevel="0" collapsed="false">
      <c r="A327" s="208"/>
      <c r="C327" s="210"/>
      <c r="D327" s="211"/>
      <c r="E327" s="212" t="s">
        <v>475</v>
      </c>
      <c r="F327" s="213"/>
      <c r="G327" s="214"/>
      <c r="H327" s="214"/>
      <c r="I327" s="214"/>
      <c r="J327" s="210"/>
    </row>
    <row r="328" customFormat="false" ht="25.5" hidden="false" customHeight="false" outlineLevel="0" collapsed="false">
      <c r="A328" s="208"/>
      <c r="C328" s="210"/>
      <c r="D328" s="211"/>
      <c r="E328" s="221" t="s">
        <v>476</v>
      </c>
      <c r="F328" s="213"/>
      <c r="G328" s="214"/>
      <c r="H328" s="214"/>
      <c r="I328" s="214"/>
      <c r="J328" s="210"/>
    </row>
    <row r="329" customFormat="false" ht="38.25" hidden="false" customHeight="false" outlineLevel="0" collapsed="false">
      <c r="A329" s="215" t="n">
        <v>21</v>
      </c>
      <c r="B329" s="227" t="s">
        <v>112</v>
      </c>
      <c r="C329" s="217" t="s">
        <v>30</v>
      </c>
      <c r="D329" s="218" t="n">
        <v>1</v>
      </c>
      <c r="E329" s="219" t="s">
        <v>477</v>
      </c>
      <c r="F329" s="213" t="n">
        <v>2000</v>
      </c>
      <c r="G329" s="214" t="n">
        <f aca="false">D329*F329</f>
        <v>2000</v>
      </c>
      <c r="H329" s="214" t="n">
        <f aca="false">F329*21</f>
        <v>42000</v>
      </c>
      <c r="I329" s="214" t="n">
        <f aca="false">H329*D329</f>
        <v>42000</v>
      </c>
      <c r="J329" s="217" t="s">
        <v>113</v>
      </c>
    </row>
    <row r="330" customFormat="false" ht="17.25" hidden="false" customHeight="true" outlineLevel="0" collapsed="false">
      <c r="A330" s="208"/>
      <c r="B330" s="209"/>
      <c r="C330" s="210"/>
      <c r="D330" s="211"/>
      <c r="E330" s="212" t="s">
        <v>200</v>
      </c>
      <c r="F330" s="213"/>
      <c r="G330" s="214"/>
      <c r="H330" s="214"/>
      <c r="I330" s="214"/>
      <c r="J330" s="210"/>
    </row>
    <row r="331" customFormat="false" ht="38.25" hidden="false" customHeight="false" outlineLevel="0" collapsed="false">
      <c r="A331" s="208"/>
      <c r="C331" s="210"/>
      <c r="D331" s="211"/>
      <c r="E331" s="221" t="s">
        <v>478</v>
      </c>
      <c r="F331" s="213"/>
      <c r="G331" s="214"/>
      <c r="H331" s="214"/>
      <c r="I331" s="214"/>
      <c r="J331" s="210"/>
    </row>
    <row r="332" customFormat="false" ht="12.75" hidden="false" customHeight="false" outlineLevel="0" collapsed="false">
      <c r="A332" s="208"/>
      <c r="C332" s="210"/>
      <c r="D332" s="211"/>
      <c r="E332" s="221" t="s">
        <v>215</v>
      </c>
      <c r="F332" s="213"/>
      <c r="G332" s="214"/>
      <c r="H332" s="214"/>
      <c r="I332" s="214"/>
      <c r="J332" s="210"/>
    </row>
    <row r="333" customFormat="false" ht="51" hidden="false" customHeight="false" outlineLevel="0" collapsed="false">
      <c r="A333" s="208"/>
      <c r="C333" s="210"/>
      <c r="D333" s="211"/>
      <c r="E333" s="236" t="s">
        <v>479</v>
      </c>
      <c r="F333" s="213"/>
      <c r="G333" s="214"/>
      <c r="H333" s="214"/>
      <c r="I333" s="214"/>
      <c r="J333" s="210"/>
    </row>
    <row r="334" customFormat="false" ht="28.5" hidden="false" customHeight="false" outlineLevel="0" collapsed="false">
      <c r="A334" s="208"/>
      <c r="C334" s="210"/>
      <c r="D334" s="211"/>
      <c r="E334" s="236" t="s">
        <v>480</v>
      </c>
      <c r="F334" s="213"/>
      <c r="G334" s="214"/>
      <c r="H334" s="214"/>
      <c r="I334" s="214"/>
      <c r="J334" s="210"/>
    </row>
    <row r="335" customFormat="false" ht="12.75" hidden="false" customHeight="false" outlineLevel="0" collapsed="false">
      <c r="A335" s="208"/>
      <c r="C335" s="210"/>
      <c r="D335" s="211"/>
      <c r="E335" s="236" t="s">
        <v>481</v>
      </c>
      <c r="F335" s="213"/>
      <c r="G335" s="214"/>
      <c r="H335" s="214"/>
      <c r="I335" s="214"/>
      <c r="J335" s="210"/>
    </row>
    <row r="336" customFormat="false" ht="12.75" hidden="false" customHeight="false" outlineLevel="0" collapsed="false">
      <c r="A336" s="208"/>
      <c r="C336" s="210"/>
      <c r="D336" s="211"/>
      <c r="E336" s="236" t="s">
        <v>482</v>
      </c>
      <c r="F336" s="213"/>
      <c r="G336" s="214"/>
      <c r="H336" s="214"/>
      <c r="I336" s="214"/>
      <c r="J336" s="210"/>
    </row>
    <row r="337" customFormat="false" ht="25.5" hidden="false" customHeight="false" outlineLevel="0" collapsed="false">
      <c r="A337" s="208"/>
      <c r="C337" s="210"/>
      <c r="D337" s="211"/>
      <c r="E337" s="236" t="s">
        <v>483</v>
      </c>
      <c r="F337" s="213"/>
      <c r="G337" s="214"/>
      <c r="H337" s="214"/>
      <c r="I337" s="214"/>
      <c r="J337" s="210"/>
    </row>
    <row r="338" customFormat="false" ht="38.25" hidden="false" customHeight="false" outlineLevel="0" collapsed="false">
      <c r="A338" s="215" t="n">
        <v>22</v>
      </c>
      <c r="B338" s="227" t="s">
        <v>114</v>
      </c>
      <c r="C338" s="217" t="s">
        <v>30</v>
      </c>
      <c r="D338" s="218" t="n">
        <v>2</v>
      </c>
      <c r="E338" s="219" t="s">
        <v>484</v>
      </c>
      <c r="F338" s="213" t="n">
        <v>10000</v>
      </c>
      <c r="G338" s="214" t="n">
        <f aca="false">D338*F338</f>
        <v>20000</v>
      </c>
      <c r="H338" s="214" t="n">
        <f aca="false">F338*21</f>
        <v>210000</v>
      </c>
      <c r="I338" s="214" t="n">
        <f aca="false">H338*D338</f>
        <v>420000</v>
      </c>
      <c r="J338" s="217" t="s">
        <v>115</v>
      </c>
    </row>
    <row r="339" customFormat="false" ht="15" hidden="false" customHeight="true" outlineLevel="0" collapsed="false">
      <c r="A339" s="208"/>
      <c r="B339" s="209"/>
      <c r="C339" s="210"/>
      <c r="D339" s="211"/>
      <c r="E339" s="212" t="s">
        <v>200</v>
      </c>
      <c r="F339" s="213"/>
      <c r="G339" s="214"/>
      <c r="H339" s="214"/>
      <c r="I339" s="214"/>
      <c r="J339" s="210"/>
    </row>
    <row r="340" customFormat="false" ht="15" hidden="false" customHeight="true" outlineLevel="0" collapsed="false">
      <c r="A340" s="208"/>
      <c r="C340" s="210"/>
      <c r="D340" s="211"/>
      <c r="E340" s="236" t="s">
        <v>485</v>
      </c>
      <c r="F340" s="213"/>
      <c r="G340" s="214"/>
      <c r="H340" s="214"/>
      <c r="I340" s="214"/>
      <c r="J340" s="210"/>
    </row>
    <row r="341" customFormat="false" ht="15" hidden="false" customHeight="true" outlineLevel="0" collapsed="false">
      <c r="A341" s="208"/>
      <c r="C341" s="210"/>
      <c r="D341" s="211"/>
      <c r="E341" s="236" t="s">
        <v>486</v>
      </c>
      <c r="F341" s="213"/>
      <c r="G341" s="214"/>
      <c r="H341" s="214"/>
      <c r="I341" s="214"/>
      <c r="J341" s="210"/>
    </row>
    <row r="342" customFormat="false" ht="15" hidden="false" customHeight="true" outlineLevel="0" collapsed="false">
      <c r="A342" s="208"/>
      <c r="C342" s="210"/>
      <c r="D342" s="211"/>
      <c r="E342" s="236" t="s">
        <v>487</v>
      </c>
      <c r="F342" s="213"/>
      <c r="G342" s="214"/>
      <c r="H342" s="214"/>
      <c r="I342" s="214"/>
      <c r="J342" s="210"/>
    </row>
    <row r="343" customFormat="false" ht="15" hidden="false" customHeight="true" outlineLevel="0" collapsed="false">
      <c r="A343" s="208"/>
      <c r="C343" s="210"/>
      <c r="D343" s="211"/>
      <c r="E343" s="236" t="s">
        <v>488</v>
      </c>
      <c r="F343" s="213"/>
      <c r="G343" s="214"/>
      <c r="H343" s="214"/>
      <c r="I343" s="214"/>
      <c r="J343" s="210"/>
    </row>
    <row r="344" customFormat="false" ht="15" hidden="false" customHeight="true" outlineLevel="0" collapsed="false">
      <c r="A344" s="208"/>
      <c r="C344" s="210"/>
      <c r="D344" s="211"/>
      <c r="E344" s="236" t="s">
        <v>489</v>
      </c>
      <c r="F344" s="213"/>
      <c r="G344" s="214"/>
      <c r="H344" s="214"/>
      <c r="I344" s="214"/>
      <c r="J344" s="210"/>
    </row>
    <row r="345" customFormat="false" ht="15" hidden="false" customHeight="true" outlineLevel="0" collapsed="false">
      <c r="A345" s="208"/>
      <c r="C345" s="210"/>
      <c r="D345" s="211"/>
      <c r="E345" s="221" t="s">
        <v>215</v>
      </c>
      <c r="F345" s="213"/>
      <c r="G345" s="214"/>
      <c r="H345" s="214"/>
      <c r="I345" s="214"/>
      <c r="J345" s="210"/>
    </row>
    <row r="346" customFormat="false" ht="15" hidden="false" customHeight="true" outlineLevel="0" collapsed="false">
      <c r="A346" s="208"/>
      <c r="C346" s="210"/>
      <c r="D346" s="211"/>
      <c r="E346" s="212" t="s">
        <v>490</v>
      </c>
      <c r="F346" s="213"/>
      <c r="G346" s="214"/>
      <c r="H346" s="214"/>
      <c r="I346" s="214"/>
      <c r="J346" s="210"/>
    </row>
    <row r="347" customFormat="false" ht="15" hidden="false" customHeight="true" outlineLevel="0" collapsed="false">
      <c r="A347" s="208"/>
      <c r="C347" s="210"/>
      <c r="D347" s="211"/>
      <c r="E347" s="212" t="s">
        <v>491</v>
      </c>
      <c r="F347" s="213"/>
      <c r="G347" s="214"/>
      <c r="H347" s="214"/>
      <c r="I347" s="214"/>
      <c r="J347" s="210"/>
    </row>
    <row r="348" customFormat="false" ht="15" hidden="false" customHeight="true" outlineLevel="0" collapsed="false">
      <c r="A348" s="208"/>
      <c r="C348" s="210"/>
      <c r="D348" s="211"/>
      <c r="E348" s="212" t="s">
        <v>492</v>
      </c>
      <c r="F348" s="213"/>
      <c r="G348" s="214"/>
      <c r="H348" s="214"/>
      <c r="I348" s="214"/>
      <c r="J348" s="210"/>
    </row>
    <row r="349" customFormat="false" ht="15" hidden="false" customHeight="true" outlineLevel="0" collapsed="false">
      <c r="A349" s="208"/>
      <c r="C349" s="210"/>
      <c r="D349" s="211"/>
      <c r="E349" s="219" t="s">
        <v>493</v>
      </c>
      <c r="F349" s="213"/>
      <c r="G349" s="214"/>
      <c r="H349" s="214"/>
      <c r="I349" s="214"/>
      <c r="J349" s="210"/>
    </row>
    <row r="350" customFormat="false" ht="15" hidden="false" customHeight="true" outlineLevel="0" collapsed="false">
      <c r="A350" s="208"/>
      <c r="C350" s="210"/>
      <c r="D350" s="211"/>
      <c r="E350" s="212" t="s">
        <v>494</v>
      </c>
      <c r="F350" s="213"/>
      <c r="G350" s="214"/>
      <c r="H350" s="214"/>
      <c r="I350" s="214"/>
      <c r="J350" s="210"/>
    </row>
    <row r="351" customFormat="false" ht="15" hidden="false" customHeight="true" outlineLevel="0" collapsed="false">
      <c r="A351" s="208"/>
      <c r="C351" s="210"/>
      <c r="D351" s="211"/>
      <c r="E351" s="212" t="s">
        <v>495</v>
      </c>
      <c r="F351" s="213"/>
      <c r="G351" s="214"/>
      <c r="H351" s="214"/>
      <c r="I351" s="214"/>
      <c r="J351" s="210"/>
    </row>
    <row r="352" customFormat="false" ht="15" hidden="false" customHeight="true" outlineLevel="0" collapsed="false">
      <c r="A352" s="208"/>
      <c r="C352" s="210"/>
      <c r="D352" s="211"/>
      <c r="E352" s="212" t="s">
        <v>496</v>
      </c>
      <c r="F352" s="213"/>
      <c r="G352" s="214"/>
      <c r="H352" s="214"/>
      <c r="I352" s="214"/>
      <c r="J352" s="210"/>
    </row>
    <row r="353" customFormat="false" ht="15" hidden="false" customHeight="true" outlineLevel="0" collapsed="false">
      <c r="A353" s="208"/>
      <c r="C353" s="210"/>
      <c r="D353" s="211"/>
      <c r="E353" s="212" t="s">
        <v>497</v>
      </c>
      <c r="F353" s="213"/>
      <c r="G353" s="214"/>
      <c r="H353" s="214"/>
      <c r="I353" s="214"/>
      <c r="J353" s="210"/>
    </row>
    <row r="354" customFormat="false" ht="15" hidden="false" customHeight="true" outlineLevel="0" collapsed="false">
      <c r="A354" s="208"/>
      <c r="C354" s="210"/>
      <c r="D354" s="211"/>
      <c r="E354" s="219" t="s">
        <v>498</v>
      </c>
      <c r="F354" s="213"/>
      <c r="G354" s="214"/>
      <c r="H354" s="214"/>
      <c r="I354" s="214"/>
      <c r="J354" s="210"/>
    </row>
    <row r="355" customFormat="false" ht="15" hidden="false" customHeight="true" outlineLevel="0" collapsed="false">
      <c r="A355" s="208"/>
      <c r="C355" s="210"/>
      <c r="D355" s="211"/>
      <c r="E355" s="212" t="s">
        <v>499</v>
      </c>
      <c r="F355" s="213"/>
      <c r="G355" s="214"/>
      <c r="H355" s="214"/>
      <c r="I355" s="214"/>
      <c r="J355" s="210"/>
    </row>
    <row r="356" customFormat="false" ht="15" hidden="false" customHeight="true" outlineLevel="0" collapsed="false">
      <c r="A356" s="208"/>
      <c r="C356" s="210"/>
      <c r="D356" s="211"/>
      <c r="E356" s="212" t="s">
        <v>500</v>
      </c>
      <c r="F356" s="213"/>
      <c r="G356" s="214"/>
      <c r="H356" s="214"/>
      <c r="I356" s="214"/>
      <c r="J356" s="210"/>
    </row>
    <row r="357" customFormat="false" ht="15" hidden="false" customHeight="true" outlineLevel="0" collapsed="false">
      <c r="A357" s="208"/>
      <c r="C357" s="210"/>
      <c r="D357" s="211"/>
      <c r="E357" s="212" t="s">
        <v>501</v>
      </c>
      <c r="F357" s="213"/>
      <c r="G357" s="214"/>
      <c r="H357" s="214"/>
      <c r="I357" s="214"/>
      <c r="J357" s="210"/>
    </row>
    <row r="358" s="207" customFormat="true" ht="38.25" hidden="false" customHeight="false" outlineLevel="0" collapsed="false">
      <c r="A358" s="200" t="n">
        <v>23</v>
      </c>
      <c r="B358" s="263" t="s">
        <v>116</v>
      </c>
      <c r="C358" s="202" t="s">
        <v>30</v>
      </c>
      <c r="D358" s="203" t="n">
        <v>2</v>
      </c>
      <c r="E358" s="204" t="s">
        <v>502</v>
      </c>
      <c r="F358" s="205" t="n">
        <v>10000</v>
      </c>
      <c r="G358" s="206" t="n">
        <f aca="false">D358*F358</f>
        <v>20000</v>
      </c>
      <c r="H358" s="206" t="n">
        <f aca="false">F358*21</f>
        <v>210000</v>
      </c>
      <c r="I358" s="206" t="n">
        <f aca="false">H358*D358</f>
        <v>420000</v>
      </c>
      <c r="J358" s="202" t="s">
        <v>117</v>
      </c>
    </row>
    <row r="359" customFormat="false" ht="15" hidden="false" customHeight="true" outlineLevel="0" collapsed="false">
      <c r="A359" s="208"/>
      <c r="B359" s="209"/>
      <c r="C359" s="210"/>
      <c r="D359" s="211"/>
      <c r="E359" s="212" t="s">
        <v>200</v>
      </c>
      <c r="F359" s="213"/>
      <c r="G359" s="214"/>
      <c r="H359" s="214"/>
      <c r="I359" s="214"/>
      <c r="J359" s="210"/>
    </row>
    <row r="360" customFormat="false" ht="15" hidden="false" customHeight="true" outlineLevel="0" collapsed="false">
      <c r="A360" s="208"/>
      <c r="B360" s="209"/>
      <c r="C360" s="210"/>
      <c r="D360" s="211"/>
      <c r="E360" s="264" t="s">
        <v>503</v>
      </c>
      <c r="F360" s="213"/>
      <c r="G360" s="214"/>
      <c r="H360" s="214"/>
      <c r="I360" s="214"/>
      <c r="J360" s="210"/>
    </row>
    <row r="361" customFormat="false" ht="15" hidden="false" customHeight="true" outlineLevel="0" collapsed="false">
      <c r="A361" s="208"/>
      <c r="C361" s="210"/>
      <c r="D361" s="211"/>
      <c r="E361" s="221" t="s">
        <v>215</v>
      </c>
      <c r="F361" s="213"/>
      <c r="G361" s="214"/>
      <c r="H361" s="214"/>
      <c r="I361" s="214"/>
      <c r="J361" s="210"/>
    </row>
    <row r="362" customFormat="false" ht="15" hidden="false" customHeight="true" outlineLevel="0" collapsed="false">
      <c r="A362" s="208"/>
      <c r="C362" s="210"/>
      <c r="D362" s="211"/>
      <c r="E362" s="221" t="s">
        <v>504</v>
      </c>
      <c r="F362" s="213"/>
      <c r="G362" s="214"/>
      <c r="H362" s="214"/>
      <c r="I362" s="214"/>
      <c r="J362" s="210"/>
    </row>
    <row r="363" customFormat="false" ht="15" hidden="false" customHeight="true" outlineLevel="0" collapsed="false">
      <c r="A363" s="208"/>
      <c r="C363" s="210"/>
      <c r="D363" s="211"/>
      <c r="E363" s="221" t="s">
        <v>505</v>
      </c>
      <c r="F363" s="213"/>
      <c r="G363" s="214"/>
      <c r="H363" s="214"/>
      <c r="I363" s="214"/>
      <c r="J363" s="210"/>
    </row>
    <row r="364" customFormat="false" ht="15" hidden="false" customHeight="true" outlineLevel="0" collapsed="false">
      <c r="A364" s="208"/>
      <c r="C364" s="210"/>
      <c r="D364" s="211"/>
      <c r="E364" s="221" t="s">
        <v>506</v>
      </c>
      <c r="F364" s="213"/>
      <c r="G364" s="214"/>
      <c r="H364" s="214"/>
      <c r="I364" s="214"/>
      <c r="J364" s="210"/>
    </row>
    <row r="365" customFormat="false" ht="15" hidden="false" customHeight="true" outlineLevel="0" collapsed="false">
      <c r="A365" s="208"/>
      <c r="C365" s="210"/>
      <c r="D365" s="211"/>
      <c r="E365" s="221" t="s">
        <v>507</v>
      </c>
      <c r="F365" s="213"/>
      <c r="G365" s="214"/>
      <c r="H365" s="214"/>
      <c r="I365" s="214"/>
      <c r="J365" s="210"/>
    </row>
    <row r="366" customFormat="false" ht="38.25" hidden="false" customHeight="false" outlineLevel="0" collapsed="false">
      <c r="A366" s="215" t="n">
        <v>24</v>
      </c>
      <c r="B366" s="227" t="s">
        <v>118</v>
      </c>
      <c r="C366" s="217" t="s">
        <v>30</v>
      </c>
      <c r="D366" s="218" t="n">
        <v>1</v>
      </c>
      <c r="E366" s="219" t="s">
        <v>508</v>
      </c>
      <c r="F366" s="213" t="n">
        <v>4000</v>
      </c>
      <c r="G366" s="214" t="n">
        <f aca="false">D366*F366</f>
        <v>4000</v>
      </c>
      <c r="H366" s="214" t="n">
        <f aca="false">F366*21</f>
        <v>84000</v>
      </c>
      <c r="I366" s="214" t="n">
        <f aca="false">H366*D366</f>
        <v>84000</v>
      </c>
      <c r="J366" s="217" t="s">
        <v>119</v>
      </c>
    </row>
    <row r="367" customFormat="false" ht="15" hidden="false" customHeight="true" outlineLevel="0" collapsed="false">
      <c r="A367" s="208"/>
      <c r="B367" s="209"/>
      <c r="C367" s="210"/>
      <c r="D367" s="211"/>
      <c r="E367" s="212" t="s">
        <v>200</v>
      </c>
      <c r="F367" s="213"/>
      <c r="G367" s="214"/>
      <c r="H367" s="214"/>
      <c r="I367" s="214"/>
      <c r="J367" s="210"/>
    </row>
    <row r="368" customFormat="false" ht="15" hidden="false" customHeight="true" outlineLevel="0" collapsed="false">
      <c r="A368" s="208"/>
      <c r="B368" s="209"/>
      <c r="C368" s="210"/>
      <c r="D368" s="211"/>
      <c r="E368" s="224" t="s">
        <v>509</v>
      </c>
      <c r="F368" s="213"/>
      <c r="G368" s="214"/>
      <c r="H368" s="214"/>
      <c r="I368" s="214"/>
      <c r="J368" s="210"/>
    </row>
    <row r="369" customFormat="false" ht="15" hidden="false" customHeight="true" outlineLevel="0" collapsed="false">
      <c r="A369" s="208"/>
      <c r="B369" s="209"/>
      <c r="C369" s="210"/>
      <c r="D369" s="211"/>
      <c r="E369" s="224" t="s">
        <v>510</v>
      </c>
      <c r="F369" s="213"/>
      <c r="G369" s="214"/>
      <c r="H369" s="214"/>
      <c r="I369" s="214"/>
      <c r="J369" s="210"/>
    </row>
    <row r="370" customFormat="false" ht="15" hidden="false" customHeight="true" outlineLevel="0" collapsed="false">
      <c r="A370" s="208"/>
      <c r="B370" s="209"/>
      <c r="C370" s="210"/>
      <c r="D370" s="211"/>
      <c r="E370" s="224" t="s">
        <v>511</v>
      </c>
      <c r="F370" s="213"/>
      <c r="G370" s="214"/>
      <c r="H370" s="214"/>
      <c r="I370" s="214"/>
      <c r="J370" s="210"/>
    </row>
    <row r="371" customFormat="false" ht="15" hidden="false" customHeight="true" outlineLevel="0" collapsed="false">
      <c r="A371" s="208"/>
      <c r="C371" s="210"/>
      <c r="D371" s="211"/>
      <c r="E371" s="221" t="s">
        <v>215</v>
      </c>
      <c r="F371" s="213"/>
      <c r="G371" s="214"/>
      <c r="H371" s="214"/>
      <c r="I371" s="214"/>
      <c r="J371" s="210"/>
    </row>
    <row r="372" customFormat="false" ht="15" hidden="false" customHeight="true" outlineLevel="0" collapsed="false">
      <c r="A372" s="208"/>
      <c r="C372" s="210"/>
      <c r="D372" s="211"/>
      <c r="E372" s="221" t="s">
        <v>512</v>
      </c>
      <c r="F372" s="213"/>
      <c r="G372" s="214"/>
      <c r="H372" s="214"/>
      <c r="I372" s="214"/>
      <c r="J372" s="210"/>
    </row>
    <row r="373" customFormat="false" ht="15" hidden="false" customHeight="true" outlineLevel="0" collapsed="false">
      <c r="A373" s="208"/>
      <c r="C373" s="210"/>
      <c r="D373" s="211"/>
      <c r="E373" s="221" t="s">
        <v>513</v>
      </c>
      <c r="F373" s="213"/>
      <c r="G373" s="214"/>
      <c r="H373" s="214"/>
      <c r="I373" s="214"/>
      <c r="J373" s="210"/>
    </row>
    <row r="374" customFormat="false" ht="15" hidden="false" customHeight="true" outlineLevel="0" collapsed="false">
      <c r="A374" s="208"/>
      <c r="C374" s="210"/>
      <c r="D374" s="211"/>
      <c r="E374" s="221" t="s">
        <v>514</v>
      </c>
      <c r="F374" s="213"/>
      <c r="G374" s="214"/>
      <c r="H374" s="214"/>
      <c r="I374" s="214"/>
      <c r="J374" s="210"/>
    </row>
    <row r="375" customFormat="false" ht="15" hidden="false" customHeight="true" outlineLevel="0" collapsed="false">
      <c r="A375" s="208"/>
      <c r="C375" s="210"/>
      <c r="D375" s="211"/>
      <c r="E375" s="221" t="s">
        <v>515</v>
      </c>
      <c r="F375" s="213"/>
      <c r="G375" s="214"/>
      <c r="H375" s="214"/>
      <c r="I375" s="214"/>
      <c r="J375" s="210"/>
    </row>
    <row r="376" customFormat="false" ht="15" hidden="false" customHeight="true" outlineLevel="0" collapsed="false">
      <c r="A376" s="208"/>
      <c r="C376" s="210"/>
      <c r="D376" s="211"/>
      <c r="E376" s="221" t="s">
        <v>516</v>
      </c>
      <c r="F376" s="213"/>
      <c r="G376" s="214"/>
      <c r="H376" s="214"/>
      <c r="I376" s="214"/>
      <c r="J376" s="210"/>
    </row>
    <row r="377" customFormat="false" ht="15" hidden="false" customHeight="true" outlineLevel="0" collapsed="false">
      <c r="A377" s="208"/>
      <c r="C377" s="210"/>
      <c r="D377" s="211"/>
      <c r="E377" s="221" t="s">
        <v>517</v>
      </c>
      <c r="F377" s="213"/>
      <c r="G377" s="214"/>
      <c r="H377" s="214"/>
      <c r="I377" s="214"/>
      <c r="J377" s="210"/>
    </row>
    <row r="378" s="207" customFormat="true" ht="38.25" hidden="false" customHeight="false" outlineLevel="0" collapsed="false">
      <c r="A378" s="200" t="n">
        <v>25</v>
      </c>
      <c r="B378" s="265" t="s">
        <v>120</v>
      </c>
      <c r="C378" s="266" t="s">
        <v>30</v>
      </c>
      <c r="D378" s="267" t="n">
        <v>1</v>
      </c>
      <c r="E378" s="204" t="s">
        <v>518</v>
      </c>
      <c r="F378" s="205" t="n">
        <v>20000</v>
      </c>
      <c r="G378" s="206" t="n">
        <f aca="false">D378*F378</f>
        <v>20000</v>
      </c>
      <c r="H378" s="206" t="n">
        <f aca="false">F378*21</f>
        <v>420000</v>
      </c>
      <c r="I378" s="206" t="n">
        <f aca="false">H378*D378</f>
        <v>420000</v>
      </c>
      <c r="J378" s="202" t="s">
        <v>119</v>
      </c>
    </row>
    <row r="379" customFormat="false" ht="15" hidden="false" customHeight="true" outlineLevel="0" collapsed="false">
      <c r="A379" s="208"/>
      <c r="B379" s="209"/>
      <c r="C379" s="210"/>
      <c r="D379" s="211"/>
      <c r="E379" s="212" t="s">
        <v>200</v>
      </c>
      <c r="F379" s="213"/>
      <c r="G379" s="214"/>
      <c r="H379" s="214"/>
      <c r="I379" s="214"/>
      <c r="J379" s="210"/>
    </row>
    <row r="380" customFormat="false" ht="15" hidden="false" customHeight="true" outlineLevel="0" collapsed="false">
      <c r="A380" s="208"/>
      <c r="B380" s="209"/>
      <c r="C380" s="210"/>
      <c r="D380" s="211"/>
      <c r="E380" s="264" t="s">
        <v>519</v>
      </c>
      <c r="F380" s="213"/>
      <c r="G380" s="214"/>
      <c r="H380" s="214"/>
      <c r="I380" s="214"/>
      <c r="J380" s="210"/>
    </row>
    <row r="381" customFormat="false" ht="15" hidden="false" customHeight="true" outlineLevel="0" collapsed="false">
      <c r="A381" s="208"/>
      <c r="B381" s="209"/>
      <c r="C381" s="210"/>
      <c r="D381" s="211"/>
      <c r="E381" s="264" t="s">
        <v>520</v>
      </c>
      <c r="F381" s="213"/>
      <c r="G381" s="214"/>
      <c r="H381" s="214"/>
      <c r="I381" s="214"/>
      <c r="J381" s="210"/>
    </row>
    <row r="382" customFormat="false" ht="15" hidden="false" customHeight="true" outlineLevel="0" collapsed="false">
      <c r="A382" s="208"/>
      <c r="B382" s="209"/>
      <c r="C382" s="210"/>
      <c r="D382" s="211"/>
      <c r="E382" s="264" t="s">
        <v>521</v>
      </c>
      <c r="F382" s="213"/>
      <c r="G382" s="214"/>
      <c r="H382" s="214"/>
      <c r="I382" s="214"/>
      <c r="J382" s="210"/>
    </row>
    <row r="383" customFormat="false" ht="15" hidden="false" customHeight="true" outlineLevel="0" collapsed="false">
      <c r="A383" s="208"/>
      <c r="B383" s="209"/>
      <c r="C383" s="210"/>
      <c r="D383" s="211"/>
      <c r="E383" s="264" t="s">
        <v>522</v>
      </c>
      <c r="F383" s="213"/>
      <c r="G383" s="214"/>
      <c r="H383" s="214"/>
      <c r="I383" s="214"/>
      <c r="J383" s="210"/>
    </row>
    <row r="384" customFormat="false" ht="15" hidden="false" customHeight="true" outlineLevel="0" collapsed="false">
      <c r="A384" s="208"/>
      <c r="B384" s="209"/>
      <c r="C384" s="210"/>
      <c r="D384" s="268"/>
      <c r="E384" s="212" t="s">
        <v>523</v>
      </c>
      <c r="F384" s="213"/>
      <c r="G384" s="214"/>
      <c r="H384" s="214"/>
      <c r="I384" s="214"/>
      <c r="J384" s="210"/>
    </row>
    <row r="385" customFormat="false" ht="15" hidden="false" customHeight="true" outlineLevel="0" collapsed="false">
      <c r="A385" s="208"/>
      <c r="B385" s="209"/>
      <c r="C385" s="210"/>
      <c r="D385" s="269"/>
      <c r="E385" s="264" t="s">
        <v>524</v>
      </c>
      <c r="F385" s="213"/>
      <c r="G385" s="214"/>
      <c r="H385" s="214"/>
      <c r="I385" s="214"/>
      <c r="J385" s="210"/>
    </row>
    <row r="386" customFormat="false" ht="15" hidden="false" customHeight="true" outlineLevel="0" collapsed="false">
      <c r="A386" s="208"/>
      <c r="B386" s="209"/>
      <c r="C386" s="210"/>
      <c r="D386" s="269"/>
      <c r="E386" s="264" t="s">
        <v>525</v>
      </c>
      <c r="F386" s="213"/>
      <c r="G386" s="214"/>
      <c r="H386" s="214"/>
      <c r="I386" s="214"/>
      <c r="J386" s="210"/>
    </row>
    <row r="387" customFormat="false" ht="15" hidden="false" customHeight="true" outlineLevel="0" collapsed="false">
      <c r="A387" s="208"/>
      <c r="B387" s="209"/>
      <c r="C387" s="210"/>
      <c r="D387" s="269"/>
      <c r="E387" s="264" t="s">
        <v>526</v>
      </c>
      <c r="F387" s="213"/>
      <c r="G387" s="214"/>
      <c r="H387" s="214"/>
      <c r="I387" s="214"/>
      <c r="J387" s="210"/>
    </row>
    <row r="388" customFormat="false" ht="15" hidden="false" customHeight="true" outlineLevel="0" collapsed="false">
      <c r="A388" s="208"/>
      <c r="B388" s="209"/>
      <c r="C388" s="210"/>
      <c r="D388" s="269"/>
      <c r="E388" s="264" t="s">
        <v>527</v>
      </c>
      <c r="F388" s="213"/>
      <c r="G388" s="214"/>
      <c r="H388" s="214"/>
      <c r="I388" s="214"/>
      <c r="J388" s="210"/>
    </row>
    <row r="389" customFormat="false" ht="15" hidden="false" customHeight="true" outlineLevel="0" collapsed="false">
      <c r="A389" s="208"/>
      <c r="B389" s="209"/>
      <c r="C389" s="210"/>
      <c r="D389" s="268"/>
      <c r="E389" s="212" t="s">
        <v>528</v>
      </c>
      <c r="F389" s="213"/>
      <c r="G389" s="214"/>
      <c r="H389" s="214"/>
      <c r="I389" s="214"/>
      <c r="J389" s="210"/>
    </row>
    <row r="390" customFormat="false" ht="25.5" hidden="false" customHeight="false" outlineLevel="0" collapsed="false">
      <c r="A390" s="208"/>
      <c r="B390" s="209"/>
      <c r="C390" s="210"/>
      <c r="D390" s="269"/>
      <c r="E390" s="264" t="s">
        <v>529</v>
      </c>
      <c r="F390" s="213"/>
      <c r="G390" s="214"/>
      <c r="H390" s="214"/>
      <c r="I390" s="214"/>
      <c r="J390" s="210"/>
    </row>
    <row r="391" customFormat="false" ht="15" hidden="false" customHeight="true" outlineLevel="0" collapsed="false">
      <c r="A391" s="208"/>
      <c r="B391" s="209"/>
      <c r="C391" s="210"/>
      <c r="D391" s="211"/>
      <c r="E391" s="264"/>
      <c r="F391" s="213"/>
      <c r="G391" s="214"/>
      <c r="H391" s="214"/>
      <c r="I391" s="214"/>
      <c r="J391" s="210"/>
    </row>
    <row r="392" customFormat="false" ht="51" hidden="false" customHeight="false" outlineLevel="0" collapsed="false">
      <c r="A392" s="215" t="n">
        <v>26</v>
      </c>
      <c r="B392" s="227" t="s">
        <v>121</v>
      </c>
      <c r="C392" s="217" t="s">
        <v>22</v>
      </c>
      <c r="D392" s="218" t="n">
        <v>1</v>
      </c>
      <c r="E392" s="270" t="s">
        <v>530</v>
      </c>
      <c r="F392" s="213" t="n">
        <v>50000</v>
      </c>
      <c r="G392" s="214" t="n">
        <f aca="false">D392*F392</f>
        <v>50000</v>
      </c>
      <c r="H392" s="214" t="n">
        <f aca="false">F392*21</f>
        <v>1050000</v>
      </c>
      <c r="I392" s="214" t="n">
        <f aca="false">H392*D392</f>
        <v>1050000</v>
      </c>
      <c r="J392" s="217" t="s">
        <v>122</v>
      </c>
    </row>
    <row r="393" customFormat="false" ht="17.25" hidden="false" customHeight="true" outlineLevel="0" collapsed="false">
      <c r="A393" s="208"/>
      <c r="B393" s="209"/>
      <c r="C393" s="210"/>
      <c r="D393" s="211"/>
      <c r="E393" s="212" t="s">
        <v>200</v>
      </c>
      <c r="F393" s="213"/>
      <c r="G393" s="214"/>
      <c r="H393" s="214"/>
      <c r="I393" s="214"/>
      <c r="J393" s="210"/>
    </row>
    <row r="394" customFormat="false" ht="12.75" hidden="false" customHeight="false" outlineLevel="0" collapsed="false">
      <c r="A394" s="208"/>
      <c r="C394" s="210"/>
      <c r="D394" s="211"/>
      <c r="E394" s="271" t="s">
        <v>531</v>
      </c>
      <c r="F394" s="213"/>
      <c r="G394" s="214"/>
      <c r="H394" s="214"/>
      <c r="I394" s="214"/>
      <c r="J394" s="210"/>
    </row>
    <row r="395" customFormat="false" ht="12.75" hidden="false" customHeight="false" outlineLevel="0" collapsed="false">
      <c r="A395" s="208"/>
      <c r="C395" s="210"/>
      <c r="D395" s="211"/>
      <c r="E395" s="271" t="s">
        <v>532</v>
      </c>
      <c r="F395" s="213"/>
      <c r="G395" s="214"/>
      <c r="H395" s="214"/>
      <c r="I395" s="214"/>
      <c r="J395" s="210"/>
    </row>
    <row r="396" customFormat="false" ht="25.5" hidden="false" customHeight="false" outlineLevel="0" collapsed="false">
      <c r="A396" s="208"/>
      <c r="C396" s="210"/>
      <c r="D396" s="211"/>
      <c r="E396" s="271" t="s">
        <v>533</v>
      </c>
      <c r="F396" s="213"/>
      <c r="G396" s="214"/>
      <c r="H396" s="214"/>
      <c r="I396" s="214"/>
      <c r="J396" s="210"/>
    </row>
    <row r="397" customFormat="false" ht="12.75" hidden="false" customHeight="false" outlineLevel="0" collapsed="false">
      <c r="A397" s="208"/>
      <c r="C397" s="210"/>
      <c r="D397" s="211"/>
      <c r="E397" s="271" t="s">
        <v>230</v>
      </c>
      <c r="F397" s="213"/>
      <c r="G397" s="214"/>
      <c r="H397" s="214"/>
      <c r="I397" s="214"/>
      <c r="J397" s="210"/>
    </row>
    <row r="398" customFormat="false" ht="25.5" hidden="false" customHeight="false" outlineLevel="0" collapsed="false">
      <c r="A398" s="208"/>
      <c r="C398" s="210"/>
      <c r="D398" s="211"/>
      <c r="E398" s="271" t="s">
        <v>534</v>
      </c>
      <c r="F398" s="213"/>
      <c r="G398" s="214"/>
      <c r="H398" s="214"/>
      <c r="I398" s="214"/>
      <c r="J398" s="210"/>
    </row>
    <row r="399" customFormat="false" ht="25.5" hidden="false" customHeight="false" outlineLevel="0" collapsed="false">
      <c r="A399" s="208"/>
      <c r="C399" s="210"/>
      <c r="D399" s="211"/>
      <c r="E399" s="271" t="s">
        <v>535</v>
      </c>
      <c r="F399" s="213"/>
      <c r="G399" s="214"/>
      <c r="H399" s="214"/>
      <c r="I399" s="214"/>
      <c r="J399" s="210"/>
    </row>
    <row r="400" customFormat="false" ht="25.5" hidden="false" customHeight="false" outlineLevel="0" collapsed="false">
      <c r="A400" s="208"/>
      <c r="C400" s="210"/>
      <c r="D400" s="211"/>
      <c r="E400" s="271" t="s">
        <v>536</v>
      </c>
      <c r="F400" s="213"/>
      <c r="G400" s="214"/>
      <c r="H400" s="214"/>
      <c r="I400" s="214"/>
      <c r="J400" s="210"/>
    </row>
    <row r="401" customFormat="false" ht="25.5" hidden="false" customHeight="false" outlineLevel="0" collapsed="false">
      <c r="A401" s="208"/>
      <c r="C401" s="210"/>
      <c r="D401" s="211"/>
      <c r="E401" s="271" t="s">
        <v>537</v>
      </c>
      <c r="F401" s="213"/>
      <c r="G401" s="214"/>
      <c r="H401" s="214"/>
      <c r="I401" s="214"/>
      <c r="J401" s="210"/>
    </row>
    <row r="402" customFormat="false" ht="12.75" hidden="false" customHeight="false" outlineLevel="0" collapsed="false">
      <c r="A402" s="208"/>
      <c r="C402" s="210"/>
      <c r="D402" s="211"/>
      <c r="E402" s="271" t="s">
        <v>538</v>
      </c>
      <c r="F402" s="213"/>
      <c r="G402" s="214"/>
      <c r="H402" s="214"/>
      <c r="I402" s="214"/>
      <c r="J402" s="210"/>
    </row>
    <row r="403" customFormat="false" ht="12.75" hidden="false" customHeight="false" outlineLevel="0" collapsed="false">
      <c r="A403" s="208"/>
      <c r="C403" s="210"/>
      <c r="D403" s="211"/>
      <c r="E403" s="271" t="s">
        <v>539</v>
      </c>
      <c r="F403" s="213"/>
      <c r="G403" s="214"/>
      <c r="H403" s="214"/>
      <c r="I403" s="214"/>
      <c r="J403" s="210"/>
    </row>
    <row r="404" customFormat="false" ht="38.25" hidden="false" customHeight="false" outlineLevel="0" collapsed="false">
      <c r="A404" s="215" t="n">
        <v>27</v>
      </c>
      <c r="B404" s="227" t="s">
        <v>123</v>
      </c>
      <c r="C404" s="217" t="s">
        <v>30</v>
      </c>
      <c r="D404" s="218" t="n">
        <v>1</v>
      </c>
      <c r="E404" s="270" t="s">
        <v>540</v>
      </c>
      <c r="F404" s="213" t="n">
        <v>15000</v>
      </c>
      <c r="G404" s="214" t="n">
        <f aca="false">D404*F404</f>
        <v>15000</v>
      </c>
      <c r="H404" s="214" t="n">
        <f aca="false">F404*21</f>
        <v>315000</v>
      </c>
      <c r="I404" s="214" t="n">
        <f aca="false">H404*D404</f>
        <v>315000</v>
      </c>
      <c r="J404" s="217" t="s">
        <v>124</v>
      </c>
    </row>
    <row r="405" customFormat="false" ht="14.25" hidden="false" customHeight="true" outlineLevel="0" collapsed="false">
      <c r="A405" s="208"/>
      <c r="B405" s="209"/>
      <c r="C405" s="210"/>
      <c r="D405" s="211"/>
      <c r="E405" s="212" t="s">
        <v>200</v>
      </c>
      <c r="F405" s="213"/>
      <c r="G405" s="214"/>
      <c r="H405" s="214"/>
      <c r="I405" s="214"/>
      <c r="J405" s="210"/>
    </row>
    <row r="406" customFormat="false" ht="14.25" hidden="false" customHeight="true" outlineLevel="0" collapsed="false">
      <c r="A406" s="208"/>
      <c r="C406" s="210"/>
      <c r="D406" s="211"/>
      <c r="E406" s="271" t="s">
        <v>541</v>
      </c>
      <c r="F406" s="213"/>
      <c r="G406" s="214"/>
      <c r="H406" s="214"/>
      <c r="I406" s="214"/>
      <c r="J406" s="210"/>
    </row>
    <row r="407" customFormat="false" ht="14.25" hidden="false" customHeight="true" outlineLevel="0" collapsed="false">
      <c r="A407" s="208"/>
      <c r="C407" s="210"/>
      <c r="D407" s="211"/>
      <c r="E407" s="271" t="s">
        <v>542</v>
      </c>
      <c r="F407" s="213"/>
      <c r="G407" s="214"/>
      <c r="H407" s="214"/>
      <c r="I407" s="214"/>
      <c r="J407" s="210"/>
    </row>
    <row r="408" customFormat="false" ht="14.25" hidden="false" customHeight="true" outlineLevel="0" collapsed="false">
      <c r="A408" s="208"/>
      <c r="C408" s="210"/>
      <c r="D408" s="211"/>
      <c r="E408" s="271" t="s">
        <v>543</v>
      </c>
      <c r="F408" s="213"/>
      <c r="G408" s="214"/>
      <c r="H408" s="214"/>
      <c r="I408" s="214"/>
      <c r="J408" s="210"/>
    </row>
    <row r="409" customFormat="false" ht="14.25" hidden="false" customHeight="true" outlineLevel="0" collapsed="false">
      <c r="A409" s="208"/>
      <c r="C409" s="210"/>
      <c r="D409" s="211"/>
      <c r="E409" s="271" t="s">
        <v>544</v>
      </c>
      <c r="F409" s="213"/>
      <c r="G409" s="214"/>
      <c r="H409" s="214"/>
      <c r="I409" s="214"/>
      <c r="J409" s="210"/>
    </row>
    <row r="410" customFormat="false" ht="14.25" hidden="false" customHeight="true" outlineLevel="0" collapsed="false">
      <c r="A410" s="208"/>
      <c r="C410" s="210"/>
      <c r="D410" s="211"/>
      <c r="E410" s="271" t="s">
        <v>188</v>
      </c>
      <c r="F410" s="213"/>
      <c r="G410" s="214"/>
      <c r="H410" s="214"/>
      <c r="I410" s="214"/>
      <c r="J410" s="210"/>
    </row>
    <row r="411" customFormat="false" ht="14.25" hidden="false" customHeight="true" outlineLevel="0" collapsed="false">
      <c r="A411" s="208"/>
      <c r="C411" s="210"/>
      <c r="D411" s="211"/>
      <c r="E411" s="221" t="s">
        <v>545</v>
      </c>
      <c r="F411" s="213"/>
      <c r="G411" s="214"/>
      <c r="H411" s="214"/>
      <c r="I411" s="214"/>
      <c r="J411" s="210"/>
    </row>
    <row r="412" customFormat="false" ht="14.25" hidden="false" customHeight="true" outlineLevel="0" collapsed="false">
      <c r="A412" s="208"/>
      <c r="C412" s="210"/>
      <c r="D412" s="211"/>
      <c r="E412" s="271" t="s">
        <v>546</v>
      </c>
      <c r="F412" s="213"/>
      <c r="G412" s="214"/>
      <c r="H412" s="214"/>
      <c r="I412" s="214"/>
      <c r="J412" s="210"/>
    </row>
    <row r="413" customFormat="false" ht="14.25" hidden="false" customHeight="true" outlineLevel="0" collapsed="false">
      <c r="A413" s="208"/>
      <c r="C413" s="210"/>
      <c r="D413" s="211"/>
      <c r="E413" s="271" t="s">
        <v>547</v>
      </c>
      <c r="F413" s="213"/>
      <c r="G413" s="214"/>
      <c r="H413" s="214"/>
      <c r="I413" s="214"/>
      <c r="J413" s="210"/>
    </row>
    <row r="414" customFormat="false" ht="25.5" hidden="false" customHeight="false" outlineLevel="0" collapsed="false">
      <c r="A414" s="208"/>
      <c r="C414" s="210"/>
      <c r="D414" s="211"/>
      <c r="E414" s="271" t="s">
        <v>548</v>
      </c>
      <c r="F414" s="213"/>
      <c r="G414" s="214"/>
      <c r="H414" s="214"/>
      <c r="I414" s="214"/>
      <c r="J414" s="210"/>
    </row>
    <row r="415" customFormat="false" ht="25.5" hidden="false" customHeight="false" outlineLevel="0" collapsed="false">
      <c r="A415" s="208"/>
      <c r="C415" s="210"/>
      <c r="D415" s="211"/>
      <c r="E415" s="236" t="s">
        <v>549</v>
      </c>
      <c r="F415" s="213"/>
      <c r="G415" s="214"/>
      <c r="H415" s="214"/>
      <c r="I415" s="214"/>
      <c r="J415" s="210"/>
    </row>
    <row r="416" customFormat="false" ht="38.25" hidden="false" customHeight="false" outlineLevel="0" collapsed="false">
      <c r="A416" s="215" t="n">
        <v>28</v>
      </c>
      <c r="B416" s="227" t="s">
        <v>125</v>
      </c>
      <c r="C416" s="217" t="s">
        <v>30</v>
      </c>
      <c r="D416" s="203" t="n">
        <v>1</v>
      </c>
      <c r="E416" s="219" t="s">
        <v>550</v>
      </c>
      <c r="F416" s="213" t="n">
        <v>49500</v>
      </c>
      <c r="G416" s="214" t="n">
        <f aca="false">D416*F416</f>
        <v>49500</v>
      </c>
      <c r="H416" s="214" t="n">
        <f aca="false">F416*21</f>
        <v>1039500</v>
      </c>
      <c r="I416" s="214" t="n">
        <f aca="false">H416*D416</f>
        <v>1039500</v>
      </c>
      <c r="J416" s="217" t="s">
        <v>126</v>
      </c>
    </row>
    <row r="417" customFormat="false" ht="13.5" hidden="false" customHeight="false" outlineLevel="0" collapsed="false">
      <c r="A417" s="208"/>
      <c r="B417" s="209"/>
      <c r="C417" s="210"/>
      <c r="D417" s="245"/>
      <c r="E417" s="272" t="s">
        <v>551</v>
      </c>
      <c r="F417" s="213"/>
      <c r="G417" s="214"/>
      <c r="H417" s="214"/>
      <c r="I417" s="214"/>
      <c r="J417" s="210"/>
    </row>
    <row r="418" customFormat="false" ht="24.75" hidden="false" customHeight="true" outlineLevel="0" collapsed="false">
      <c r="A418" s="208"/>
      <c r="B418" s="209"/>
      <c r="C418" s="210"/>
      <c r="D418" s="245"/>
      <c r="E418" s="142" t="s">
        <v>552</v>
      </c>
      <c r="F418" s="213"/>
      <c r="G418" s="214"/>
      <c r="H418" s="214"/>
      <c r="I418" s="214"/>
      <c r="J418" s="210"/>
    </row>
    <row r="419" customFormat="false" ht="12.75" hidden="false" customHeight="false" outlineLevel="0" collapsed="false">
      <c r="A419" s="208"/>
      <c r="B419" s="209"/>
      <c r="C419" s="210"/>
      <c r="D419" s="245"/>
      <c r="E419" s="256" t="s">
        <v>553</v>
      </c>
      <c r="F419" s="213"/>
      <c r="G419" s="214"/>
      <c r="H419" s="214"/>
      <c r="I419" s="214"/>
      <c r="J419" s="210"/>
    </row>
    <row r="420" customFormat="false" ht="25.5" hidden="false" customHeight="false" outlineLevel="0" collapsed="false">
      <c r="A420" s="208"/>
      <c r="B420" s="209"/>
      <c r="C420" s="210"/>
      <c r="D420" s="245"/>
      <c r="E420" s="142" t="s">
        <v>554</v>
      </c>
      <c r="F420" s="213"/>
      <c r="G420" s="214"/>
      <c r="H420" s="214"/>
      <c r="I420" s="214"/>
      <c r="J420" s="210"/>
    </row>
    <row r="421" customFormat="false" ht="12.75" hidden="false" customHeight="false" outlineLevel="0" collapsed="false">
      <c r="A421" s="208"/>
      <c r="B421" s="209"/>
      <c r="C421" s="210"/>
      <c r="D421" s="245"/>
      <c r="E421" s="256" t="s">
        <v>555</v>
      </c>
      <c r="F421" s="213"/>
      <c r="G421" s="214"/>
      <c r="H421" s="214"/>
      <c r="I421" s="214"/>
      <c r="J421" s="210"/>
    </row>
    <row r="422" customFormat="false" ht="12.75" hidden="false" customHeight="false" outlineLevel="0" collapsed="false">
      <c r="A422" s="208"/>
      <c r="B422" s="209"/>
      <c r="C422" s="210"/>
      <c r="D422" s="245"/>
      <c r="E422" s="273" t="s">
        <v>556</v>
      </c>
      <c r="F422" s="213"/>
      <c r="G422" s="214"/>
      <c r="H422" s="214"/>
      <c r="I422" s="214"/>
      <c r="J422" s="210"/>
    </row>
    <row r="423" customFormat="false" ht="12.75" hidden="false" customHeight="false" outlineLevel="0" collapsed="false">
      <c r="A423" s="208"/>
      <c r="B423" s="209"/>
      <c r="C423" s="210"/>
      <c r="D423" s="245"/>
      <c r="E423" s="256" t="s">
        <v>557</v>
      </c>
      <c r="F423" s="213"/>
      <c r="G423" s="214"/>
      <c r="H423" s="214"/>
      <c r="I423" s="214"/>
      <c r="J423" s="210"/>
    </row>
    <row r="424" customFormat="false" ht="12.75" hidden="false" customHeight="false" outlineLevel="0" collapsed="false">
      <c r="A424" s="208"/>
      <c r="B424" s="209"/>
      <c r="C424" s="210"/>
      <c r="D424" s="245"/>
      <c r="E424" s="256" t="s">
        <v>558</v>
      </c>
      <c r="F424" s="213"/>
      <c r="G424" s="214"/>
      <c r="H424" s="214"/>
      <c r="I424" s="214"/>
      <c r="J424" s="210"/>
    </row>
    <row r="425" customFormat="false" ht="12.75" hidden="false" customHeight="false" outlineLevel="0" collapsed="false">
      <c r="A425" s="208"/>
      <c r="B425" s="209"/>
      <c r="C425" s="210"/>
      <c r="D425" s="245"/>
      <c r="E425" s="273" t="s">
        <v>559</v>
      </c>
      <c r="F425" s="213"/>
      <c r="G425" s="214"/>
      <c r="H425" s="214"/>
      <c r="I425" s="214"/>
      <c r="J425" s="210"/>
    </row>
    <row r="426" customFormat="false" ht="13.5" hidden="false" customHeight="false" outlineLevel="0" collapsed="false">
      <c r="A426" s="208"/>
      <c r="B426" s="209"/>
      <c r="C426" s="210"/>
      <c r="D426" s="245"/>
      <c r="E426" s="272" t="s">
        <v>560</v>
      </c>
      <c r="F426" s="213"/>
      <c r="G426" s="214"/>
      <c r="H426" s="214"/>
      <c r="I426" s="214"/>
      <c r="J426" s="210"/>
    </row>
    <row r="427" customFormat="false" ht="15.75" hidden="false" customHeight="false" outlineLevel="0" collapsed="false">
      <c r="A427" s="208"/>
      <c r="B427" s="209"/>
      <c r="C427" s="210"/>
      <c r="D427" s="245"/>
      <c r="E427" s="256" t="s">
        <v>561</v>
      </c>
      <c r="F427" s="213"/>
      <c r="G427" s="214"/>
      <c r="H427" s="214"/>
      <c r="I427" s="214"/>
      <c r="J427" s="210"/>
    </row>
    <row r="428" customFormat="false" ht="15.75" hidden="false" customHeight="false" outlineLevel="0" collapsed="false">
      <c r="A428" s="208"/>
      <c r="B428" s="209"/>
      <c r="C428" s="210"/>
      <c r="D428" s="245"/>
      <c r="E428" s="256" t="s">
        <v>562</v>
      </c>
      <c r="F428" s="213"/>
      <c r="G428" s="214"/>
      <c r="H428" s="214"/>
      <c r="I428" s="214"/>
      <c r="J428" s="210"/>
    </row>
    <row r="429" customFormat="false" ht="15.75" hidden="false" customHeight="false" outlineLevel="0" collapsed="false">
      <c r="A429" s="208"/>
      <c r="B429" s="209"/>
      <c r="C429" s="210"/>
      <c r="D429" s="245"/>
      <c r="E429" s="256" t="s">
        <v>563</v>
      </c>
      <c r="F429" s="213"/>
      <c r="G429" s="214"/>
      <c r="H429" s="214"/>
      <c r="I429" s="214"/>
      <c r="J429" s="210"/>
    </row>
    <row r="430" customFormat="false" ht="12.75" hidden="false" customHeight="false" outlineLevel="0" collapsed="false">
      <c r="A430" s="208"/>
      <c r="B430" s="209"/>
      <c r="C430" s="210"/>
      <c r="D430" s="245"/>
      <c r="E430" s="256" t="s">
        <v>564</v>
      </c>
      <c r="F430" s="213"/>
      <c r="G430" s="214"/>
      <c r="H430" s="214"/>
      <c r="I430" s="214"/>
      <c r="J430" s="210"/>
    </row>
    <row r="431" customFormat="false" ht="12.75" hidden="false" customHeight="false" outlineLevel="0" collapsed="false">
      <c r="A431" s="208"/>
      <c r="B431" s="209"/>
      <c r="C431" s="210"/>
      <c r="D431" s="245"/>
      <c r="E431" s="256" t="s">
        <v>565</v>
      </c>
      <c r="F431" s="213"/>
      <c r="G431" s="214"/>
      <c r="H431" s="214"/>
      <c r="I431" s="214"/>
      <c r="J431" s="210"/>
    </row>
    <row r="432" customFormat="false" ht="12.75" hidden="false" customHeight="false" outlineLevel="0" collapsed="false">
      <c r="A432" s="208"/>
      <c r="B432" s="209"/>
      <c r="C432" s="210"/>
      <c r="D432" s="245"/>
      <c r="E432" s="256" t="s">
        <v>566</v>
      </c>
      <c r="F432" s="213"/>
      <c r="G432" s="214"/>
      <c r="H432" s="214"/>
      <c r="I432" s="214"/>
      <c r="J432" s="210"/>
    </row>
    <row r="433" customFormat="false" ht="12.75" hidden="false" customHeight="false" outlineLevel="0" collapsed="false">
      <c r="A433" s="208"/>
      <c r="B433" s="209"/>
      <c r="C433" s="210"/>
      <c r="D433" s="245"/>
      <c r="E433" s="256" t="s">
        <v>567</v>
      </c>
      <c r="F433" s="213"/>
      <c r="G433" s="214"/>
      <c r="H433" s="214"/>
      <c r="I433" s="214"/>
      <c r="J433" s="210"/>
    </row>
    <row r="434" customFormat="false" ht="28.5" hidden="false" customHeight="false" outlineLevel="0" collapsed="false">
      <c r="A434" s="208"/>
      <c r="B434" s="209"/>
      <c r="C434" s="210"/>
      <c r="D434" s="245"/>
      <c r="E434" s="142" t="s">
        <v>568</v>
      </c>
      <c r="F434" s="213"/>
      <c r="G434" s="214"/>
      <c r="H434" s="214"/>
      <c r="I434" s="214"/>
      <c r="J434" s="210"/>
    </row>
    <row r="435" customFormat="false" ht="12.75" hidden="false" customHeight="false" outlineLevel="0" collapsed="false">
      <c r="A435" s="208"/>
      <c r="B435" s="209"/>
      <c r="C435" s="210"/>
      <c r="D435" s="245"/>
      <c r="E435" s="256" t="s">
        <v>569</v>
      </c>
      <c r="F435" s="213"/>
      <c r="G435" s="214"/>
      <c r="H435" s="214"/>
      <c r="I435" s="214"/>
      <c r="J435" s="210"/>
    </row>
    <row r="436" customFormat="false" ht="12.75" hidden="false" customHeight="false" outlineLevel="0" collapsed="false">
      <c r="A436" s="208"/>
      <c r="B436" s="209"/>
      <c r="C436" s="210"/>
      <c r="D436" s="245"/>
      <c r="E436" s="256" t="s">
        <v>570</v>
      </c>
      <c r="F436" s="213"/>
      <c r="G436" s="214"/>
      <c r="H436" s="214"/>
      <c r="I436" s="214"/>
      <c r="J436" s="210"/>
    </row>
    <row r="437" customFormat="false" ht="12.75" hidden="false" customHeight="false" outlineLevel="0" collapsed="false">
      <c r="A437" s="208"/>
      <c r="B437" s="209"/>
      <c r="C437" s="210"/>
      <c r="D437" s="245"/>
      <c r="E437" s="256" t="s">
        <v>571</v>
      </c>
      <c r="F437" s="213"/>
      <c r="G437" s="214"/>
      <c r="H437" s="214"/>
      <c r="I437" s="214"/>
      <c r="J437" s="210"/>
    </row>
    <row r="438" customFormat="false" ht="12.75" hidden="false" customHeight="false" outlineLevel="0" collapsed="false">
      <c r="A438" s="208"/>
      <c r="B438" s="209"/>
      <c r="C438" s="210"/>
      <c r="D438" s="245"/>
      <c r="E438" s="256" t="s">
        <v>572</v>
      </c>
      <c r="F438" s="213"/>
      <c r="G438" s="214"/>
      <c r="H438" s="214"/>
      <c r="I438" s="214"/>
      <c r="J438" s="210"/>
    </row>
    <row r="439" customFormat="false" ht="12.75" hidden="false" customHeight="false" outlineLevel="0" collapsed="false">
      <c r="A439" s="208"/>
      <c r="B439" s="209"/>
      <c r="C439" s="210"/>
      <c r="D439" s="245"/>
      <c r="E439" s="256" t="s">
        <v>573</v>
      </c>
      <c r="F439" s="213"/>
      <c r="G439" s="214"/>
      <c r="H439" s="214"/>
      <c r="I439" s="214"/>
      <c r="J439" s="210"/>
    </row>
    <row r="440" customFormat="false" ht="25.5" hidden="false" customHeight="false" outlineLevel="0" collapsed="false">
      <c r="A440" s="208"/>
      <c r="B440" s="209"/>
      <c r="C440" s="210"/>
      <c r="D440" s="245"/>
      <c r="E440" s="142" t="s">
        <v>574</v>
      </c>
      <c r="F440" s="213"/>
      <c r="G440" s="214"/>
      <c r="H440" s="214"/>
      <c r="I440" s="214"/>
      <c r="J440" s="210"/>
    </row>
    <row r="441" customFormat="false" ht="25.5" hidden="false" customHeight="false" outlineLevel="0" collapsed="false">
      <c r="A441" s="208"/>
      <c r="B441" s="209"/>
      <c r="C441" s="210"/>
      <c r="D441" s="245"/>
      <c r="E441" s="142" t="s">
        <v>575</v>
      </c>
      <c r="F441" s="213"/>
      <c r="G441" s="214"/>
      <c r="H441" s="214"/>
      <c r="I441" s="214"/>
      <c r="J441" s="210"/>
    </row>
    <row r="442" customFormat="false" ht="12.75" hidden="false" customHeight="false" outlineLevel="0" collapsed="false">
      <c r="A442" s="208"/>
      <c r="B442" s="209"/>
      <c r="C442" s="210"/>
      <c r="D442" s="245"/>
      <c r="E442" s="256" t="s">
        <v>576</v>
      </c>
      <c r="F442" s="213"/>
      <c r="G442" s="214"/>
      <c r="H442" s="214"/>
      <c r="I442" s="214"/>
      <c r="J442" s="210"/>
    </row>
    <row r="443" customFormat="false" ht="12.75" hidden="false" customHeight="false" outlineLevel="0" collapsed="false">
      <c r="A443" s="208"/>
      <c r="B443" s="209"/>
      <c r="C443" s="210"/>
      <c r="D443" s="245"/>
      <c r="E443" s="256" t="s">
        <v>577</v>
      </c>
      <c r="F443" s="213"/>
      <c r="G443" s="214"/>
      <c r="H443" s="214"/>
      <c r="I443" s="214"/>
      <c r="J443" s="210"/>
    </row>
    <row r="444" customFormat="false" ht="12.75" hidden="false" customHeight="false" outlineLevel="0" collapsed="false">
      <c r="A444" s="208"/>
      <c r="B444" s="209"/>
      <c r="C444" s="210"/>
      <c r="D444" s="245"/>
      <c r="E444" s="256" t="s">
        <v>578</v>
      </c>
      <c r="F444" s="213"/>
      <c r="G444" s="214"/>
      <c r="H444" s="214"/>
      <c r="I444" s="214"/>
      <c r="J444" s="210"/>
    </row>
    <row r="445" customFormat="false" ht="12.75" hidden="false" customHeight="false" outlineLevel="0" collapsed="false">
      <c r="A445" s="208"/>
      <c r="B445" s="209"/>
      <c r="C445" s="210"/>
      <c r="D445" s="245"/>
      <c r="E445" s="256" t="s">
        <v>579</v>
      </c>
      <c r="F445" s="213"/>
      <c r="G445" s="214"/>
      <c r="H445" s="214"/>
      <c r="I445" s="214"/>
      <c r="J445" s="210"/>
    </row>
    <row r="446" customFormat="false" ht="12.75" hidden="false" customHeight="false" outlineLevel="0" collapsed="false">
      <c r="A446" s="208"/>
      <c r="B446" s="209"/>
      <c r="C446" s="210"/>
      <c r="D446" s="245"/>
      <c r="E446" s="256" t="s">
        <v>580</v>
      </c>
      <c r="F446" s="213"/>
      <c r="G446" s="214"/>
      <c r="H446" s="214"/>
      <c r="I446" s="214"/>
      <c r="J446" s="210"/>
    </row>
    <row r="447" customFormat="false" ht="12.75" hidden="false" customHeight="false" outlineLevel="0" collapsed="false">
      <c r="A447" s="208"/>
      <c r="B447" s="209"/>
      <c r="C447" s="210"/>
      <c r="D447" s="245"/>
      <c r="E447" s="256" t="s">
        <v>581</v>
      </c>
      <c r="F447" s="213"/>
      <c r="G447" s="214"/>
      <c r="H447" s="214"/>
      <c r="I447" s="214"/>
      <c r="J447" s="210"/>
    </row>
    <row r="448" customFormat="false" ht="12.75" hidden="false" customHeight="false" outlineLevel="0" collapsed="false">
      <c r="A448" s="208"/>
      <c r="B448" s="209"/>
      <c r="C448" s="210"/>
      <c r="D448" s="245"/>
      <c r="E448" s="256" t="s">
        <v>582</v>
      </c>
      <c r="F448" s="213"/>
      <c r="G448" s="214"/>
      <c r="H448" s="214"/>
      <c r="I448" s="214"/>
      <c r="J448" s="210"/>
    </row>
    <row r="449" customFormat="false" ht="25.5" hidden="false" customHeight="false" outlineLevel="0" collapsed="false">
      <c r="A449" s="208"/>
      <c r="B449" s="209"/>
      <c r="C449" s="210"/>
      <c r="D449" s="245"/>
      <c r="E449" s="142" t="s">
        <v>583</v>
      </c>
      <c r="F449" s="213"/>
      <c r="G449" s="214"/>
      <c r="H449" s="214"/>
      <c r="I449" s="214"/>
      <c r="J449" s="210"/>
    </row>
    <row r="450" customFormat="false" ht="12.75" hidden="false" customHeight="false" outlineLevel="0" collapsed="false">
      <c r="A450" s="208"/>
      <c r="B450" s="209"/>
      <c r="C450" s="210"/>
      <c r="D450" s="245"/>
      <c r="E450" s="256" t="s">
        <v>584</v>
      </c>
      <c r="F450" s="213"/>
      <c r="G450" s="214"/>
      <c r="H450" s="214"/>
      <c r="I450" s="214"/>
      <c r="J450" s="210"/>
    </row>
    <row r="451" customFormat="false" ht="12.75" hidden="false" customHeight="false" outlineLevel="0" collapsed="false">
      <c r="A451" s="208"/>
      <c r="B451" s="209"/>
      <c r="C451" s="210"/>
      <c r="D451" s="245"/>
      <c r="E451" s="256" t="s">
        <v>585</v>
      </c>
      <c r="F451" s="213"/>
      <c r="G451" s="214"/>
      <c r="H451" s="214"/>
      <c r="I451" s="214"/>
      <c r="J451" s="210"/>
    </row>
    <row r="452" customFormat="false" ht="12.75" hidden="false" customHeight="false" outlineLevel="0" collapsed="false">
      <c r="A452" s="208"/>
      <c r="B452" s="209"/>
      <c r="C452" s="210"/>
      <c r="D452" s="245"/>
      <c r="E452" s="256" t="s">
        <v>586</v>
      </c>
      <c r="F452" s="213"/>
      <c r="G452" s="214"/>
      <c r="H452" s="214"/>
      <c r="I452" s="214"/>
      <c r="J452" s="210"/>
    </row>
    <row r="453" customFormat="false" ht="12.75" hidden="false" customHeight="false" outlineLevel="0" collapsed="false">
      <c r="A453" s="208"/>
      <c r="B453" s="209"/>
      <c r="C453" s="210"/>
      <c r="D453" s="245"/>
      <c r="E453" s="256" t="s">
        <v>587</v>
      </c>
      <c r="F453" s="213"/>
      <c r="G453" s="214"/>
      <c r="H453" s="214"/>
      <c r="I453" s="214"/>
      <c r="J453" s="210"/>
    </row>
    <row r="454" customFormat="false" ht="12.75" hidden="false" customHeight="false" outlineLevel="0" collapsed="false">
      <c r="A454" s="208"/>
      <c r="B454" s="209"/>
      <c r="C454" s="210"/>
      <c r="D454" s="245"/>
      <c r="E454" s="256" t="s">
        <v>588</v>
      </c>
      <c r="F454" s="213"/>
      <c r="G454" s="214"/>
      <c r="H454" s="214"/>
      <c r="I454" s="214"/>
      <c r="J454" s="210"/>
    </row>
    <row r="455" customFormat="false" ht="12.75" hidden="false" customHeight="false" outlineLevel="0" collapsed="false">
      <c r="A455" s="208"/>
      <c r="B455" s="209"/>
      <c r="C455" s="210"/>
      <c r="D455" s="245"/>
      <c r="E455" s="256" t="s">
        <v>589</v>
      </c>
      <c r="F455" s="213"/>
      <c r="G455" s="214"/>
      <c r="H455" s="214"/>
      <c r="I455" s="214"/>
      <c r="J455" s="210"/>
    </row>
    <row r="456" customFormat="false" ht="12.75" hidden="false" customHeight="false" outlineLevel="0" collapsed="false">
      <c r="A456" s="208"/>
      <c r="B456" s="209"/>
      <c r="C456" s="210"/>
      <c r="D456" s="245"/>
      <c r="E456" s="256" t="s">
        <v>590</v>
      </c>
      <c r="F456" s="213"/>
      <c r="G456" s="214"/>
      <c r="H456" s="214"/>
      <c r="I456" s="214"/>
      <c r="J456" s="210"/>
    </row>
    <row r="457" customFormat="false" ht="12.75" hidden="false" customHeight="false" outlineLevel="0" collapsed="false">
      <c r="A457" s="208"/>
      <c r="B457" s="209"/>
      <c r="C457" s="210"/>
      <c r="D457" s="245"/>
      <c r="E457" s="256" t="s">
        <v>570</v>
      </c>
      <c r="F457" s="213"/>
      <c r="G457" s="214"/>
      <c r="H457" s="214"/>
      <c r="I457" s="214"/>
      <c r="J457" s="210"/>
    </row>
    <row r="458" customFormat="false" ht="12.75" hidden="false" customHeight="false" outlineLevel="0" collapsed="false">
      <c r="A458" s="208"/>
      <c r="B458" s="209"/>
      <c r="C458" s="210"/>
      <c r="D458" s="245"/>
      <c r="E458" s="256" t="s">
        <v>591</v>
      </c>
      <c r="F458" s="213"/>
      <c r="G458" s="214"/>
      <c r="H458" s="214"/>
      <c r="I458" s="214"/>
      <c r="J458" s="210"/>
    </row>
    <row r="459" customFormat="false" ht="12.75" hidden="false" customHeight="false" outlineLevel="0" collapsed="false">
      <c r="A459" s="208"/>
      <c r="B459" s="209"/>
      <c r="C459" s="210"/>
      <c r="D459" s="245"/>
      <c r="E459" s="274" t="s">
        <v>592</v>
      </c>
      <c r="F459" s="213"/>
      <c r="G459" s="214"/>
      <c r="H459" s="214"/>
      <c r="I459" s="214"/>
      <c r="J459" s="210"/>
    </row>
    <row r="460" customFormat="false" ht="12.75" hidden="false" customHeight="false" outlineLevel="0" collapsed="false">
      <c r="A460" s="208"/>
      <c r="B460" s="209"/>
      <c r="C460" s="210"/>
      <c r="D460" s="245"/>
      <c r="E460" s="274" t="s">
        <v>593</v>
      </c>
      <c r="F460" s="213"/>
      <c r="G460" s="214"/>
      <c r="H460" s="214"/>
      <c r="I460" s="214"/>
      <c r="J460" s="210"/>
    </row>
    <row r="461" customFormat="false" ht="12.75" hidden="false" customHeight="false" outlineLevel="0" collapsed="false">
      <c r="A461" s="208"/>
      <c r="B461" s="209"/>
      <c r="C461" s="210"/>
      <c r="D461" s="245"/>
      <c r="E461" s="274" t="s">
        <v>594</v>
      </c>
      <c r="F461" s="213"/>
      <c r="G461" s="214"/>
      <c r="H461" s="214"/>
      <c r="I461" s="214"/>
      <c r="J461" s="210"/>
    </row>
    <row r="462" customFormat="false" ht="38.25" hidden="false" customHeight="false" outlineLevel="0" collapsed="false">
      <c r="A462" s="215" t="n">
        <v>29</v>
      </c>
      <c r="B462" s="227" t="s">
        <v>127</v>
      </c>
      <c r="C462" s="217" t="s">
        <v>30</v>
      </c>
      <c r="D462" s="218" t="n">
        <v>1</v>
      </c>
      <c r="E462" s="219" t="s">
        <v>595</v>
      </c>
      <c r="F462" s="213" t="n">
        <v>12000</v>
      </c>
      <c r="G462" s="214" t="n">
        <f aca="false">D462*F462</f>
        <v>12000</v>
      </c>
      <c r="H462" s="214" t="n">
        <f aca="false">F462*21</f>
        <v>252000</v>
      </c>
      <c r="I462" s="214" t="n">
        <f aca="false">H462*D462</f>
        <v>252000</v>
      </c>
      <c r="J462" s="217" t="s">
        <v>124</v>
      </c>
    </row>
    <row r="463" customFormat="false" ht="15" hidden="false" customHeight="true" outlineLevel="0" collapsed="false">
      <c r="A463" s="208"/>
      <c r="B463" s="209"/>
      <c r="C463" s="210"/>
      <c r="D463" s="211"/>
      <c r="E463" s="212" t="s">
        <v>200</v>
      </c>
      <c r="F463" s="213"/>
      <c r="G463" s="214"/>
      <c r="H463" s="214"/>
      <c r="I463" s="214"/>
      <c r="J463" s="210"/>
    </row>
    <row r="464" customFormat="false" ht="15" hidden="false" customHeight="true" outlineLevel="0" collapsed="false">
      <c r="A464" s="208"/>
      <c r="B464" s="209"/>
      <c r="C464" s="210"/>
      <c r="D464" s="211"/>
      <c r="E464" s="232" t="s">
        <v>596</v>
      </c>
      <c r="F464" s="213"/>
      <c r="G464" s="214"/>
      <c r="H464" s="214"/>
      <c r="I464" s="214"/>
      <c r="J464" s="210"/>
    </row>
    <row r="465" customFormat="false" ht="15" hidden="false" customHeight="true" outlineLevel="0" collapsed="false">
      <c r="A465" s="208"/>
      <c r="B465" s="209"/>
      <c r="C465" s="210"/>
      <c r="D465" s="211"/>
      <c r="E465" s="232" t="s">
        <v>597</v>
      </c>
      <c r="F465" s="213"/>
      <c r="G465" s="214"/>
      <c r="H465" s="214"/>
      <c r="I465" s="214"/>
      <c r="J465" s="210"/>
    </row>
    <row r="466" customFormat="false" ht="15" hidden="false" customHeight="true" outlineLevel="0" collapsed="false">
      <c r="A466" s="208"/>
      <c r="C466" s="210"/>
      <c r="D466" s="211"/>
      <c r="E466" s="221" t="s">
        <v>215</v>
      </c>
      <c r="F466" s="213"/>
      <c r="G466" s="214"/>
      <c r="H466" s="214"/>
      <c r="I466" s="214"/>
      <c r="J466" s="210"/>
    </row>
    <row r="467" customFormat="false" ht="15" hidden="false" customHeight="true" outlineLevel="0" collapsed="false">
      <c r="A467" s="208"/>
      <c r="C467" s="210"/>
      <c r="D467" s="211"/>
      <c r="E467" s="212" t="s">
        <v>598</v>
      </c>
      <c r="F467" s="213"/>
      <c r="G467" s="214"/>
      <c r="H467" s="214"/>
      <c r="I467" s="214"/>
      <c r="J467" s="210"/>
    </row>
    <row r="468" customFormat="false" ht="15" hidden="false" customHeight="true" outlineLevel="0" collapsed="false">
      <c r="A468" s="208"/>
      <c r="C468" s="210"/>
      <c r="D468" s="211"/>
      <c r="E468" s="212" t="s">
        <v>599</v>
      </c>
      <c r="F468" s="213"/>
      <c r="G468" s="214"/>
      <c r="H468" s="214"/>
      <c r="I468" s="214"/>
      <c r="J468" s="210"/>
    </row>
    <row r="469" customFormat="false" ht="15" hidden="false" customHeight="true" outlineLevel="0" collapsed="false">
      <c r="A469" s="208"/>
      <c r="C469" s="210"/>
      <c r="D469" s="211"/>
      <c r="E469" s="212" t="s">
        <v>600</v>
      </c>
      <c r="F469" s="213"/>
      <c r="G469" s="214"/>
      <c r="H469" s="214"/>
      <c r="I469" s="214"/>
      <c r="J469" s="210"/>
    </row>
    <row r="470" customFormat="false" ht="15" hidden="false" customHeight="true" outlineLevel="0" collapsed="false">
      <c r="A470" s="208"/>
      <c r="C470" s="210"/>
      <c r="D470" s="211"/>
      <c r="E470" s="212" t="s">
        <v>601</v>
      </c>
      <c r="F470" s="213"/>
      <c r="G470" s="214"/>
      <c r="H470" s="214"/>
      <c r="I470" s="214"/>
      <c r="J470" s="210"/>
    </row>
    <row r="471" customFormat="false" ht="15" hidden="false" customHeight="true" outlineLevel="0" collapsed="false">
      <c r="A471" s="208"/>
      <c r="C471" s="210"/>
      <c r="D471" s="211"/>
      <c r="E471" s="212" t="s">
        <v>602</v>
      </c>
      <c r="F471" s="213"/>
      <c r="G471" s="214"/>
      <c r="H471" s="214"/>
      <c r="I471" s="214"/>
      <c r="J471" s="210"/>
    </row>
    <row r="472" customFormat="false" ht="38.25" hidden="false" customHeight="false" outlineLevel="0" collapsed="false">
      <c r="A472" s="215" t="n">
        <v>30</v>
      </c>
      <c r="B472" s="227" t="s">
        <v>128</v>
      </c>
      <c r="C472" s="217" t="s">
        <v>30</v>
      </c>
      <c r="D472" s="218" t="n">
        <v>1</v>
      </c>
      <c r="E472" s="219" t="s">
        <v>603</v>
      </c>
      <c r="F472" s="213" t="n">
        <v>20000</v>
      </c>
      <c r="G472" s="214" t="n">
        <f aca="false">D472*F472</f>
        <v>20000</v>
      </c>
      <c r="H472" s="214" t="n">
        <f aca="false">F472*21</f>
        <v>420000</v>
      </c>
      <c r="I472" s="214" t="n">
        <f aca="false">H472*D472</f>
        <v>420000</v>
      </c>
      <c r="J472" s="217" t="s">
        <v>124</v>
      </c>
    </row>
    <row r="473" customFormat="false" ht="15" hidden="false" customHeight="true" outlineLevel="0" collapsed="false">
      <c r="A473" s="208"/>
      <c r="B473" s="209"/>
      <c r="C473" s="210"/>
      <c r="D473" s="211"/>
      <c r="E473" s="212" t="s">
        <v>200</v>
      </c>
      <c r="F473" s="213"/>
      <c r="G473" s="214"/>
      <c r="H473" s="214"/>
      <c r="I473" s="214"/>
      <c r="J473" s="210"/>
    </row>
    <row r="474" customFormat="false" ht="15" hidden="false" customHeight="true" outlineLevel="0" collapsed="false">
      <c r="A474" s="208"/>
      <c r="C474" s="210"/>
      <c r="D474" s="211"/>
      <c r="E474" s="236" t="s">
        <v>604</v>
      </c>
      <c r="F474" s="213"/>
      <c r="G474" s="214"/>
      <c r="H474" s="214"/>
      <c r="I474" s="214"/>
      <c r="J474" s="210"/>
    </row>
    <row r="475" customFormat="false" ht="15" hidden="false" customHeight="true" outlineLevel="0" collapsed="false">
      <c r="A475" s="208"/>
      <c r="C475" s="210"/>
      <c r="D475" s="211"/>
      <c r="E475" s="236" t="s">
        <v>605</v>
      </c>
      <c r="F475" s="213"/>
      <c r="G475" s="214"/>
      <c r="H475" s="214"/>
      <c r="I475" s="214"/>
      <c r="J475" s="210"/>
    </row>
    <row r="476" customFormat="false" ht="15" hidden="false" customHeight="true" outlineLevel="0" collapsed="false">
      <c r="A476" s="208"/>
      <c r="C476" s="210"/>
      <c r="D476" s="211"/>
      <c r="E476" s="236" t="s">
        <v>606</v>
      </c>
      <c r="F476" s="213"/>
      <c r="G476" s="214"/>
      <c r="H476" s="214"/>
      <c r="I476" s="214"/>
      <c r="J476" s="210"/>
    </row>
    <row r="477" customFormat="false" ht="14.25" hidden="false" customHeight="true" outlineLevel="0" collapsed="false">
      <c r="A477" s="208"/>
      <c r="C477" s="210"/>
      <c r="D477" s="211"/>
      <c r="E477" s="221" t="s">
        <v>215</v>
      </c>
      <c r="F477" s="213"/>
      <c r="G477" s="214"/>
      <c r="H477" s="214"/>
      <c r="I477" s="214"/>
      <c r="J477" s="210"/>
    </row>
    <row r="478" customFormat="false" ht="14.25" hidden="false" customHeight="true" outlineLevel="0" collapsed="false">
      <c r="A478" s="208"/>
      <c r="C478" s="210"/>
      <c r="D478" s="211"/>
      <c r="E478" s="275" t="s">
        <v>607</v>
      </c>
      <c r="F478" s="213"/>
      <c r="G478" s="214"/>
      <c r="H478" s="214"/>
      <c r="I478" s="214"/>
      <c r="J478" s="210"/>
    </row>
    <row r="479" customFormat="false" ht="31.5" hidden="false" customHeight="false" outlineLevel="0" collapsed="false">
      <c r="A479" s="208"/>
      <c r="C479" s="210"/>
      <c r="D479" s="211"/>
      <c r="E479" s="236" t="s">
        <v>608</v>
      </c>
      <c r="F479" s="213"/>
      <c r="G479" s="214"/>
      <c r="H479" s="214"/>
      <c r="I479" s="214"/>
      <c r="J479" s="210"/>
    </row>
    <row r="480" customFormat="false" ht="38.25" hidden="false" customHeight="false" outlineLevel="0" collapsed="false">
      <c r="A480" s="215" t="n">
        <v>31</v>
      </c>
      <c r="B480" s="227" t="s">
        <v>129</v>
      </c>
      <c r="C480" s="217" t="s">
        <v>30</v>
      </c>
      <c r="D480" s="218" t="n">
        <v>1</v>
      </c>
      <c r="E480" s="219" t="s">
        <v>609</v>
      </c>
      <c r="F480" s="213" t="n">
        <v>40000</v>
      </c>
      <c r="G480" s="214" t="n">
        <f aca="false">D480*F480</f>
        <v>40000</v>
      </c>
      <c r="H480" s="214" t="n">
        <f aca="false">F480*21</f>
        <v>840000</v>
      </c>
      <c r="I480" s="214" t="n">
        <f aca="false">H480*D480</f>
        <v>840000</v>
      </c>
      <c r="J480" s="217" t="s">
        <v>124</v>
      </c>
    </row>
    <row r="481" customFormat="false" ht="15" hidden="false" customHeight="true" outlineLevel="0" collapsed="false">
      <c r="A481" s="208"/>
      <c r="B481" s="209"/>
      <c r="C481" s="210"/>
      <c r="D481" s="211"/>
      <c r="E481" s="212" t="s">
        <v>200</v>
      </c>
      <c r="F481" s="213"/>
      <c r="G481" s="214"/>
      <c r="H481" s="214"/>
      <c r="I481" s="214"/>
      <c r="J481" s="210"/>
    </row>
    <row r="482" customFormat="false" ht="15" hidden="false" customHeight="true" outlineLevel="0" collapsed="false">
      <c r="A482" s="208"/>
      <c r="B482" s="209"/>
      <c r="C482" s="210"/>
      <c r="D482" s="211"/>
      <c r="E482" s="232" t="s">
        <v>610</v>
      </c>
      <c r="F482" s="213"/>
      <c r="G482" s="214"/>
      <c r="H482" s="214"/>
      <c r="I482" s="214"/>
      <c r="J482" s="210"/>
    </row>
    <row r="483" customFormat="false" ht="15" hidden="false" customHeight="true" outlineLevel="0" collapsed="false">
      <c r="A483" s="208"/>
      <c r="B483" s="209"/>
      <c r="C483" s="210"/>
      <c r="D483" s="211"/>
      <c r="E483" s="232" t="s">
        <v>611</v>
      </c>
      <c r="F483" s="213"/>
      <c r="G483" s="214"/>
      <c r="H483" s="214"/>
      <c r="I483" s="214"/>
      <c r="J483" s="210"/>
    </row>
    <row r="484" customFormat="false" ht="15" hidden="false" customHeight="true" outlineLevel="0" collapsed="false">
      <c r="A484" s="208"/>
      <c r="C484" s="210"/>
      <c r="D484" s="211"/>
      <c r="E484" s="221" t="s">
        <v>215</v>
      </c>
      <c r="F484" s="213"/>
      <c r="G484" s="214"/>
      <c r="H484" s="214"/>
      <c r="I484" s="214"/>
      <c r="J484" s="210"/>
    </row>
    <row r="485" customFormat="false" ht="15" hidden="false" customHeight="true" outlineLevel="0" collapsed="false">
      <c r="A485" s="208"/>
      <c r="C485" s="210"/>
      <c r="D485" s="211"/>
      <c r="E485" s="236" t="s">
        <v>612</v>
      </c>
      <c r="F485" s="213"/>
      <c r="G485" s="214"/>
      <c r="H485" s="214"/>
      <c r="I485" s="214"/>
      <c r="J485" s="210"/>
    </row>
    <row r="486" customFormat="false" ht="15" hidden="false" customHeight="true" outlineLevel="0" collapsed="false">
      <c r="A486" s="208"/>
      <c r="C486" s="210"/>
      <c r="D486" s="211"/>
      <c r="E486" s="236" t="s">
        <v>613</v>
      </c>
      <c r="F486" s="213"/>
      <c r="G486" s="214"/>
      <c r="H486" s="214"/>
      <c r="I486" s="214"/>
      <c r="J486" s="210"/>
    </row>
    <row r="487" customFormat="false" ht="15" hidden="false" customHeight="true" outlineLevel="0" collapsed="false">
      <c r="A487" s="208"/>
      <c r="C487" s="210"/>
      <c r="D487" s="211"/>
      <c r="E487" s="236" t="s">
        <v>614</v>
      </c>
      <c r="F487" s="213"/>
      <c r="G487" s="214"/>
      <c r="H487" s="214"/>
      <c r="I487" s="214"/>
      <c r="J487" s="210"/>
    </row>
    <row r="488" customFormat="false" ht="15" hidden="false" customHeight="true" outlineLevel="0" collapsed="false">
      <c r="A488" s="208"/>
      <c r="C488" s="210"/>
      <c r="D488" s="211"/>
      <c r="E488" s="236" t="s">
        <v>615</v>
      </c>
      <c r="F488" s="213"/>
      <c r="G488" s="214"/>
      <c r="H488" s="214"/>
      <c r="I488" s="214"/>
      <c r="J488" s="210"/>
    </row>
    <row r="489" customFormat="false" ht="17.25" hidden="false" customHeight="true" outlineLevel="0" collapsed="false">
      <c r="A489" s="208"/>
      <c r="C489" s="210"/>
      <c r="D489" s="211"/>
      <c r="E489" s="236" t="s">
        <v>616</v>
      </c>
      <c r="F489" s="213"/>
      <c r="G489" s="214"/>
      <c r="H489" s="214"/>
      <c r="I489" s="214"/>
      <c r="J489" s="210"/>
    </row>
    <row r="490" customFormat="false" ht="12.75" hidden="false" customHeight="false" outlineLevel="0" collapsed="false">
      <c r="A490" s="208"/>
      <c r="C490" s="210"/>
      <c r="D490" s="211"/>
      <c r="E490" s="236" t="s">
        <v>617</v>
      </c>
      <c r="F490" s="213"/>
      <c r="G490" s="214"/>
      <c r="H490" s="214"/>
      <c r="I490" s="214"/>
      <c r="J490" s="210"/>
    </row>
    <row r="491" customFormat="false" ht="12.75" hidden="false" customHeight="false" outlineLevel="0" collapsed="false">
      <c r="A491" s="208"/>
      <c r="C491" s="210"/>
      <c r="D491" s="211"/>
      <c r="E491" s="236" t="s">
        <v>601</v>
      </c>
      <c r="F491" s="213"/>
      <c r="G491" s="214"/>
      <c r="H491" s="214"/>
      <c r="I491" s="214"/>
      <c r="J491" s="210"/>
    </row>
    <row r="492" customFormat="false" ht="38.25" hidden="false" customHeight="false" outlineLevel="0" collapsed="false">
      <c r="A492" s="215" t="n">
        <v>32</v>
      </c>
      <c r="B492" s="227" t="s">
        <v>130</v>
      </c>
      <c r="C492" s="217" t="s">
        <v>22</v>
      </c>
      <c r="D492" s="218" t="n">
        <v>1</v>
      </c>
      <c r="E492" s="219" t="s">
        <v>618</v>
      </c>
      <c r="F492" s="213" t="n">
        <v>20000</v>
      </c>
      <c r="G492" s="214" t="n">
        <f aca="false">D492*F492</f>
        <v>20000</v>
      </c>
      <c r="H492" s="214" t="n">
        <f aca="false">F492*21</f>
        <v>420000</v>
      </c>
      <c r="I492" s="214" t="n">
        <f aca="false">H492*D492</f>
        <v>420000</v>
      </c>
      <c r="J492" s="217" t="s">
        <v>124</v>
      </c>
    </row>
    <row r="493" customFormat="false" ht="16.5" hidden="false" customHeight="true" outlineLevel="0" collapsed="false">
      <c r="A493" s="208"/>
      <c r="B493" s="209"/>
      <c r="C493" s="210"/>
      <c r="D493" s="211"/>
      <c r="E493" s="212" t="s">
        <v>200</v>
      </c>
      <c r="F493" s="213"/>
      <c r="G493" s="214"/>
      <c r="H493" s="214"/>
      <c r="I493" s="214"/>
      <c r="J493" s="210"/>
    </row>
    <row r="494" customFormat="false" ht="16.5" hidden="false" customHeight="true" outlineLevel="0" collapsed="false">
      <c r="A494" s="208"/>
      <c r="B494" s="209"/>
      <c r="C494" s="210"/>
      <c r="D494" s="211"/>
      <c r="E494" s="264" t="s">
        <v>619</v>
      </c>
      <c r="F494" s="213"/>
      <c r="G494" s="214"/>
      <c r="H494" s="214"/>
      <c r="I494" s="214"/>
      <c r="J494" s="210"/>
    </row>
    <row r="495" customFormat="false" ht="16.5" hidden="false" customHeight="true" outlineLevel="0" collapsed="false">
      <c r="A495" s="208"/>
      <c r="C495" s="210"/>
      <c r="D495" s="211"/>
      <c r="E495" s="221" t="s">
        <v>215</v>
      </c>
      <c r="F495" s="213"/>
      <c r="G495" s="214"/>
      <c r="H495" s="214"/>
      <c r="I495" s="214"/>
      <c r="J495" s="210"/>
    </row>
    <row r="496" customFormat="false" ht="14.25" hidden="false" customHeight="true" outlineLevel="0" collapsed="false">
      <c r="A496" s="208"/>
      <c r="C496" s="210"/>
      <c r="D496" s="211"/>
      <c r="E496" s="237" t="s">
        <v>620</v>
      </c>
      <c r="F496" s="213"/>
      <c r="G496" s="214"/>
      <c r="H496" s="214"/>
      <c r="I496" s="214"/>
      <c r="J496" s="210"/>
    </row>
    <row r="497" customFormat="false" ht="14.25" hidden="false" customHeight="true" outlineLevel="0" collapsed="false">
      <c r="A497" s="208"/>
      <c r="C497" s="210"/>
      <c r="D497" s="211"/>
      <c r="E497" s="236" t="s">
        <v>621</v>
      </c>
      <c r="F497" s="213"/>
      <c r="G497" s="214"/>
      <c r="H497" s="214"/>
      <c r="I497" s="214"/>
      <c r="J497" s="210"/>
    </row>
    <row r="498" customFormat="false" ht="14.25" hidden="false" customHeight="true" outlineLevel="0" collapsed="false">
      <c r="A498" s="208"/>
      <c r="C498" s="210"/>
      <c r="D498" s="211"/>
      <c r="E498" s="219" t="s">
        <v>622</v>
      </c>
      <c r="F498" s="213"/>
      <c r="G498" s="214"/>
      <c r="H498" s="214"/>
      <c r="I498" s="214"/>
      <c r="J498" s="210"/>
    </row>
    <row r="499" customFormat="false" ht="14.25" hidden="false" customHeight="true" outlineLevel="0" collapsed="false">
      <c r="A499" s="208"/>
      <c r="C499" s="210"/>
      <c r="D499" s="211"/>
      <c r="E499" s="219" t="s">
        <v>623</v>
      </c>
      <c r="F499" s="213"/>
      <c r="G499" s="214"/>
      <c r="H499" s="214"/>
      <c r="I499" s="214"/>
      <c r="J499" s="210"/>
    </row>
    <row r="500" customFormat="false" ht="17.25" hidden="false" customHeight="true" outlineLevel="0" collapsed="false">
      <c r="A500" s="208"/>
      <c r="C500" s="210"/>
      <c r="D500" s="211"/>
      <c r="E500" s="236" t="s">
        <v>624</v>
      </c>
      <c r="F500" s="213"/>
      <c r="G500" s="214"/>
      <c r="H500" s="214"/>
      <c r="I500" s="214"/>
      <c r="J500" s="210"/>
    </row>
    <row r="501" customFormat="false" ht="12.75" hidden="false" customHeight="false" outlineLevel="0" collapsed="false">
      <c r="A501" s="208"/>
      <c r="C501" s="210"/>
      <c r="D501" s="211"/>
      <c r="E501" s="236" t="s">
        <v>625</v>
      </c>
      <c r="F501" s="213"/>
      <c r="G501" s="214"/>
      <c r="H501" s="214"/>
      <c r="I501" s="214"/>
      <c r="J501" s="210"/>
    </row>
    <row r="502" customFormat="false" ht="12.75" hidden="false" customHeight="false" outlineLevel="0" collapsed="false">
      <c r="A502" s="208"/>
      <c r="C502" s="210"/>
      <c r="D502" s="211"/>
      <c r="E502" s="236" t="s">
        <v>626</v>
      </c>
      <c r="F502" s="213"/>
      <c r="G502" s="214"/>
      <c r="H502" s="214"/>
      <c r="I502" s="214"/>
      <c r="J502" s="210"/>
    </row>
    <row r="503" customFormat="false" ht="25.5" hidden="false" customHeight="false" outlineLevel="0" collapsed="false">
      <c r="A503" s="208"/>
      <c r="C503" s="210"/>
      <c r="D503" s="211"/>
      <c r="E503" s="236" t="s">
        <v>627</v>
      </c>
      <c r="F503" s="213"/>
      <c r="G503" s="214"/>
      <c r="H503" s="214"/>
      <c r="I503" s="214"/>
      <c r="J503" s="210"/>
    </row>
    <row r="504" customFormat="false" ht="12.75" hidden="false" customHeight="false" outlineLevel="0" collapsed="false">
      <c r="A504" s="208"/>
      <c r="C504" s="210"/>
      <c r="D504" s="211"/>
      <c r="E504" s="236" t="s">
        <v>628</v>
      </c>
      <c r="F504" s="213"/>
      <c r="G504" s="214"/>
      <c r="H504" s="214"/>
      <c r="I504" s="214"/>
      <c r="J504" s="210"/>
    </row>
    <row r="505" customFormat="false" ht="12.75" hidden="false" customHeight="false" outlineLevel="0" collapsed="false">
      <c r="A505" s="208"/>
      <c r="C505" s="210"/>
      <c r="D505" s="211"/>
      <c r="E505" s="236" t="s">
        <v>629</v>
      </c>
      <c r="F505" s="213"/>
      <c r="G505" s="214"/>
      <c r="H505" s="214"/>
      <c r="I505" s="214"/>
      <c r="J505" s="210"/>
    </row>
    <row r="506" customFormat="false" ht="12.75" hidden="false" customHeight="false" outlineLevel="0" collapsed="false">
      <c r="A506" s="208"/>
      <c r="C506" s="210"/>
      <c r="D506" s="211"/>
      <c r="E506" s="276" t="s">
        <v>630</v>
      </c>
      <c r="F506" s="213"/>
      <c r="G506" s="214"/>
      <c r="H506" s="214"/>
      <c r="I506" s="214"/>
      <c r="J506" s="210"/>
    </row>
    <row r="507" customFormat="false" ht="25.5" hidden="false" customHeight="false" outlineLevel="0" collapsed="false">
      <c r="A507" s="208"/>
      <c r="C507" s="210"/>
      <c r="D507" s="211"/>
      <c r="E507" s="236" t="s">
        <v>631</v>
      </c>
      <c r="F507" s="213"/>
      <c r="G507" s="214"/>
      <c r="H507" s="214"/>
      <c r="I507" s="214"/>
      <c r="J507" s="210"/>
    </row>
    <row r="508" customFormat="false" ht="25.5" hidden="false" customHeight="false" outlineLevel="0" collapsed="false">
      <c r="A508" s="208"/>
      <c r="C508" s="210"/>
      <c r="D508" s="211"/>
      <c r="E508" s="236" t="s">
        <v>632</v>
      </c>
      <c r="F508" s="213"/>
      <c r="G508" s="214"/>
      <c r="H508" s="214"/>
      <c r="I508" s="214"/>
      <c r="J508" s="210"/>
    </row>
    <row r="509" customFormat="false" ht="12.75" hidden="false" customHeight="false" outlineLevel="0" collapsed="false">
      <c r="A509" s="208"/>
      <c r="C509" s="210"/>
      <c r="D509" s="211"/>
      <c r="E509" s="219" t="s">
        <v>633</v>
      </c>
      <c r="F509" s="213"/>
      <c r="G509" s="214"/>
      <c r="H509" s="214"/>
      <c r="I509" s="214"/>
      <c r="J509" s="210"/>
    </row>
    <row r="510" customFormat="false" ht="12.75" hidden="false" customHeight="false" outlineLevel="0" collapsed="false">
      <c r="A510" s="208"/>
      <c r="C510" s="210"/>
      <c r="D510" s="211"/>
      <c r="E510" s="236" t="s">
        <v>634</v>
      </c>
      <c r="F510" s="213"/>
      <c r="G510" s="214"/>
      <c r="H510" s="214"/>
      <c r="I510" s="214"/>
      <c r="J510" s="210"/>
    </row>
    <row r="511" customFormat="false" ht="25.5" hidden="false" customHeight="false" outlineLevel="0" collapsed="false">
      <c r="A511" s="208"/>
      <c r="C511" s="210"/>
      <c r="D511" s="211"/>
      <c r="E511" s="236" t="s">
        <v>635</v>
      </c>
      <c r="F511" s="213"/>
      <c r="G511" s="214"/>
      <c r="H511" s="214"/>
      <c r="I511" s="214"/>
      <c r="J511" s="210"/>
    </row>
    <row r="512" customFormat="false" ht="38.25" hidden="false" customHeight="false" outlineLevel="0" collapsed="false">
      <c r="A512" s="215" t="n">
        <v>33</v>
      </c>
      <c r="B512" s="227" t="s">
        <v>131</v>
      </c>
      <c r="C512" s="217" t="s">
        <v>30</v>
      </c>
      <c r="D512" s="218" t="n">
        <v>1</v>
      </c>
      <c r="E512" s="219" t="s">
        <v>636</v>
      </c>
      <c r="F512" s="205" t="n">
        <v>2700</v>
      </c>
      <c r="G512" s="214" t="n">
        <f aca="false">D512*F512</f>
        <v>2700</v>
      </c>
      <c r="H512" s="214" t="n">
        <f aca="false">F512*21</f>
        <v>56700</v>
      </c>
      <c r="I512" s="214" t="n">
        <f aca="false">H512*D512</f>
        <v>56700</v>
      </c>
      <c r="J512" s="217" t="s">
        <v>132</v>
      </c>
    </row>
    <row r="513" customFormat="false" ht="15" hidden="false" customHeight="true" outlineLevel="0" collapsed="false">
      <c r="A513" s="208"/>
      <c r="B513" s="209"/>
      <c r="C513" s="210"/>
      <c r="D513" s="211"/>
      <c r="E513" s="212" t="s">
        <v>200</v>
      </c>
      <c r="F513" s="213"/>
      <c r="G513" s="214"/>
      <c r="H513" s="214"/>
      <c r="I513" s="214"/>
      <c r="J513" s="210"/>
    </row>
    <row r="514" customFormat="false" ht="15" hidden="false" customHeight="true" outlineLevel="0" collapsed="false">
      <c r="A514" s="208"/>
      <c r="C514" s="210"/>
      <c r="D514" s="211"/>
      <c r="E514" s="236" t="s">
        <v>637</v>
      </c>
      <c r="F514" s="213"/>
      <c r="G514" s="214"/>
      <c r="H514" s="214"/>
      <c r="I514" s="214"/>
      <c r="J514" s="210"/>
    </row>
    <row r="515" customFormat="false" ht="15" hidden="false" customHeight="true" outlineLevel="0" collapsed="false">
      <c r="A515" s="208"/>
      <c r="C515" s="210"/>
      <c r="D515" s="211"/>
      <c r="E515" s="221" t="s">
        <v>215</v>
      </c>
      <c r="F515" s="213"/>
      <c r="G515" s="214"/>
      <c r="H515" s="214"/>
      <c r="I515" s="214"/>
      <c r="J515" s="210"/>
    </row>
    <row r="516" customFormat="false" ht="15" hidden="false" customHeight="true" outlineLevel="0" collapsed="false">
      <c r="A516" s="208"/>
      <c r="C516" s="210"/>
      <c r="D516" s="211"/>
      <c r="E516" s="236" t="s">
        <v>638</v>
      </c>
      <c r="F516" s="213"/>
      <c r="G516" s="214"/>
      <c r="H516" s="214"/>
      <c r="I516" s="214"/>
      <c r="J516" s="210"/>
    </row>
    <row r="517" customFormat="false" ht="15" hidden="false" customHeight="true" outlineLevel="0" collapsed="false">
      <c r="A517" s="208"/>
      <c r="C517" s="210"/>
      <c r="D517" s="211"/>
      <c r="E517" s="236" t="s">
        <v>639</v>
      </c>
      <c r="F517" s="213"/>
      <c r="G517" s="214"/>
      <c r="H517" s="214"/>
      <c r="I517" s="214"/>
      <c r="J517" s="210"/>
    </row>
    <row r="518" customFormat="false" ht="15" hidden="false" customHeight="true" outlineLevel="0" collapsed="false">
      <c r="A518" s="208"/>
      <c r="C518" s="210"/>
      <c r="D518" s="211"/>
      <c r="E518" s="236" t="s">
        <v>640</v>
      </c>
      <c r="F518" s="213"/>
      <c r="G518" s="214"/>
      <c r="H518" s="214"/>
      <c r="I518" s="214"/>
      <c r="J518" s="210"/>
    </row>
    <row r="519" customFormat="false" ht="38.25" hidden="false" customHeight="false" outlineLevel="0" collapsed="false">
      <c r="A519" s="215" t="n">
        <v>34</v>
      </c>
      <c r="B519" s="227" t="s">
        <v>133</v>
      </c>
      <c r="C519" s="217" t="s">
        <v>30</v>
      </c>
      <c r="D519" s="218" t="n">
        <v>1</v>
      </c>
      <c r="E519" s="219" t="s">
        <v>641</v>
      </c>
      <c r="F519" s="213" t="n">
        <v>8000</v>
      </c>
      <c r="G519" s="214" t="n">
        <f aca="false">D519*F519</f>
        <v>8000</v>
      </c>
      <c r="H519" s="214" t="n">
        <f aca="false">F519*21</f>
        <v>168000</v>
      </c>
      <c r="I519" s="214" t="n">
        <f aca="false">H519*D519</f>
        <v>168000</v>
      </c>
      <c r="J519" s="217" t="s">
        <v>134</v>
      </c>
    </row>
    <row r="520" customFormat="false" ht="15" hidden="false" customHeight="true" outlineLevel="0" collapsed="false">
      <c r="A520" s="208"/>
      <c r="B520" s="209"/>
      <c r="C520" s="210"/>
      <c r="D520" s="211"/>
      <c r="E520" s="212" t="s">
        <v>200</v>
      </c>
      <c r="F520" s="213"/>
      <c r="G520" s="214"/>
      <c r="H520" s="214"/>
      <c r="I520" s="214"/>
      <c r="J520" s="210"/>
    </row>
    <row r="521" customFormat="false" ht="15" hidden="false" customHeight="true" outlineLevel="0" collapsed="false">
      <c r="A521" s="208"/>
      <c r="B521" s="209"/>
      <c r="C521" s="210"/>
      <c r="D521" s="211"/>
      <c r="E521" s="224" t="s">
        <v>596</v>
      </c>
      <c r="F521" s="213"/>
      <c r="G521" s="214"/>
      <c r="H521" s="214"/>
      <c r="I521" s="214"/>
      <c r="J521" s="210"/>
    </row>
    <row r="522" customFormat="false" ht="15" hidden="false" customHeight="true" outlineLevel="0" collapsed="false">
      <c r="A522" s="208"/>
      <c r="B522" s="209"/>
      <c r="C522" s="210"/>
      <c r="D522" s="211"/>
      <c r="E522" s="224" t="s">
        <v>642</v>
      </c>
      <c r="F522" s="213"/>
      <c r="G522" s="214"/>
      <c r="H522" s="214"/>
      <c r="I522" s="214"/>
      <c r="J522" s="210"/>
    </row>
    <row r="523" customFormat="false" ht="15" hidden="false" customHeight="true" outlineLevel="0" collapsed="false">
      <c r="A523" s="208"/>
      <c r="C523" s="210"/>
      <c r="D523" s="211"/>
      <c r="E523" s="221" t="s">
        <v>215</v>
      </c>
      <c r="F523" s="213"/>
      <c r="G523" s="214"/>
      <c r="H523" s="214"/>
      <c r="I523" s="214"/>
      <c r="J523" s="210"/>
    </row>
    <row r="524" customFormat="false" ht="15" hidden="false" customHeight="true" outlineLevel="0" collapsed="false">
      <c r="A524" s="208"/>
      <c r="C524" s="210"/>
      <c r="D524" s="211"/>
      <c r="E524" s="275" t="s">
        <v>643</v>
      </c>
      <c r="F524" s="213"/>
      <c r="G524" s="214"/>
      <c r="H524" s="214"/>
      <c r="I524" s="214"/>
      <c r="J524" s="210"/>
    </row>
    <row r="525" customFormat="false" ht="15" hidden="false" customHeight="true" outlineLevel="0" collapsed="false">
      <c r="A525" s="208"/>
      <c r="C525" s="210"/>
      <c r="D525" s="211"/>
      <c r="E525" s="275" t="s">
        <v>644</v>
      </c>
      <c r="F525" s="213"/>
      <c r="G525" s="214"/>
      <c r="H525" s="214"/>
      <c r="I525" s="214"/>
      <c r="J525" s="210"/>
    </row>
    <row r="526" customFormat="false" ht="12.75" hidden="false" customHeight="false" outlineLevel="0" collapsed="false">
      <c r="A526" s="208"/>
      <c r="C526" s="210"/>
      <c r="D526" s="211"/>
      <c r="E526" s="275" t="s">
        <v>645</v>
      </c>
      <c r="F526" s="213"/>
      <c r="G526" s="214"/>
      <c r="H526" s="214"/>
      <c r="I526" s="214"/>
      <c r="J526" s="210"/>
    </row>
    <row r="527" customFormat="false" ht="38.25" hidden="false" customHeight="false" outlineLevel="0" collapsed="false">
      <c r="A527" s="215" t="n">
        <v>35</v>
      </c>
      <c r="B527" s="227" t="s">
        <v>135</v>
      </c>
      <c r="C527" s="217" t="s">
        <v>30</v>
      </c>
      <c r="D527" s="218" t="n">
        <v>1</v>
      </c>
      <c r="E527" s="219" t="s">
        <v>646</v>
      </c>
      <c r="F527" s="213" t="n">
        <v>1000</v>
      </c>
      <c r="G527" s="214" t="n">
        <f aca="false">D527*F527</f>
        <v>1000</v>
      </c>
      <c r="H527" s="214" t="n">
        <f aca="false">F527*21</f>
        <v>21000</v>
      </c>
      <c r="I527" s="214" t="n">
        <f aca="false">H527*D527</f>
        <v>21000</v>
      </c>
      <c r="J527" s="217" t="s">
        <v>134</v>
      </c>
    </row>
    <row r="528" customFormat="false" ht="12.75" hidden="false" customHeight="false" outlineLevel="0" collapsed="false">
      <c r="A528" s="208"/>
      <c r="B528" s="209"/>
      <c r="C528" s="210"/>
      <c r="D528" s="211"/>
      <c r="E528" s="277" t="s">
        <v>437</v>
      </c>
      <c r="F528" s="213"/>
      <c r="G528" s="214"/>
      <c r="H528" s="214"/>
      <c r="I528" s="214"/>
      <c r="J528" s="210"/>
    </row>
    <row r="529" customFormat="false" ht="12.75" hidden="false" customHeight="false" outlineLevel="0" collapsed="false">
      <c r="A529" s="208"/>
      <c r="B529" s="209"/>
      <c r="C529" s="210"/>
      <c r="D529" s="211"/>
      <c r="E529" s="278" t="s">
        <v>647</v>
      </c>
      <c r="F529" s="213"/>
      <c r="G529" s="214"/>
      <c r="H529" s="214"/>
      <c r="I529" s="214"/>
      <c r="J529" s="210"/>
    </row>
    <row r="530" customFormat="false" ht="25.5" hidden="false" customHeight="false" outlineLevel="0" collapsed="false">
      <c r="A530" s="208"/>
      <c r="B530" s="209"/>
      <c r="C530" s="210"/>
      <c r="D530" s="211"/>
      <c r="E530" s="279" t="s">
        <v>648</v>
      </c>
      <c r="F530" s="213"/>
      <c r="G530" s="214"/>
      <c r="H530" s="214"/>
      <c r="I530" s="214"/>
      <c r="J530" s="210"/>
    </row>
    <row r="531" customFormat="false" ht="14.25" hidden="false" customHeight="true" outlineLevel="0" collapsed="false">
      <c r="A531" s="208"/>
      <c r="B531" s="209"/>
      <c r="C531" s="210"/>
      <c r="D531" s="211"/>
      <c r="E531" s="279" t="s">
        <v>649</v>
      </c>
      <c r="F531" s="213"/>
      <c r="G531" s="214"/>
      <c r="H531" s="214"/>
      <c r="I531" s="214"/>
      <c r="J531" s="210"/>
    </row>
    <row r="532" s="284" customFormat="true" ht="15" hidden="false" customHeight="true" outlineLevel="0" collapsed="false">
      <c r="A532" s="280"/>
      <c r="B532" s="281"/>
      <c r="C532" s="282"/>
      <c r="D532" s="283"/>
      <c r="E532" s="279" t="s">
        <v>650</v>
      </c>
      <c r="F532" s="213"/>
      <c r="G532" s="214"/>
      <c r="H532" s="214"/>
      <c r="I532" s="214"/>
      <c r="J532" s="282"/>
    </row>
    <row r="533" s="284" customFormat="true" ht="15" hidden="false" customHeight="true" outlineLevel="0" collapsed="false">
      <c r="A533" s="280"/>
      <c r="B533" s="281"/>
      <c r="C533" s="282"/>
      <c r="D533" s="283"/>
      <c r="E533" s="279" t="s">
        <v>651</v>
      </c>
      <c r="F533" s="213"/>
      <c r="G533" s="214"/>
      <c r="H533" s="214"/>
      <c r="I533" s="214"/>
      <c r="J533" s="282"/>
    </row>
    <row r="534" s="284" customFormat="true" ht="15" hidden="false" customHeight="true" outlineLevel="0" collapsed="false">
      <c r="A534" s="280"/>
      <c r="B534" s="281"/>
      <c r="C534" s="282"/>
      <c r="D534" s="283"/>
      <c r="E534" s="285" t="s">
        <v>652</v>
      </c>
      <c r="F534" s="213"/>
      <c r="G534" s="214"/>
      <c r="H534" s="214"/>
      <c r="I534" s="214"/>
      <c r="J534" s="282"/>
    </row>
    <row r="535" s="284" customFormat="true" ht="15" hidden="false" customHeight="true" outlineLevel="0" collapsed="false">
      <c r="A535" s="280"/>
      <c r="B535" s="281"/>
      <c r="C535" s="282"/>
      <c r="D535" s="283"/>
      <c r="E535" s="286" t="s">
        <v>653</v>
      </c>
      <c r="F535" s="213"/>
      <c r="G535" s="214"/>
      <c r="H535" s="214"/>
      <c r="I535" s="214"/>
      <c r="J535" s="282"/>
    </row>
    <row r="536" s="284" customFormat="true" ht="15" hidden="false" customHeight="true" outlineLevel="0" collapsed="false">
      <c r="A536" s="280"/>
      <c r="B536" s="281"/>
      <c r="C536" s="282"/>
      <c r="D536" s="283"/>
      <c r="E536" s="286" t="s">
        <v>654</v>
      </c>
      <c r="F536" s="213"/>
      <c r="G536" s="214"/>
      <c r="H536" s="214"/>
      <c r="I536" s="214"/>
      <c r="J536" s="282"/>
    </row>
    <row r="537" s="284" customFormat="true" ht="15" hidden="false" customHeight="true" outlineLevel="0" collapsed="false">
      <c r="A537" s="280"/>
      <c r="B537" s="281"/>
      <c r="C537" s="282"/>
      <c r="D537" s="283"/>
      <c r="E537" s="286" t="s">
        <v>655</v>
      </c>
      <c r="F537" s="213"/>
      <c r="G537" s="214"/>
      <c r="H537" s="214"/>
      <c r="I537" s="214"/>
      <c r="J537" s="282"/>
    </row>
    <row r="538" s="284" customFormat="true" ht="15" hidden="false" customHeight="true" outlineLevel="0" collapsed="false">
      <c r="A538" s="280"/>
      <c r="B538" s="281"/>
      <c r="C538" s="282"/>
      <c r="D538" s="283"/>
      <c r="E538" s="286" t="s">
        <v>656</v>
      </c>
      <c r="F538" s="213"/>
      <c r="G538" s="214"/>
      <c r="H538" s="214"/>
      <c r="I538" s="214"/>
      <c r="J538" s="282"/>
    </row>
    <row r="539" s="284" customFormat="true" ht="15" hidden="false" customHeight="true" outlineLevel="0" collapsed="false">
      <c r="A539" s="280"/>
      <c r="B539" s="281"/>
      <c r="C539" s="282"/>
      <c r="D539" s="283"/>
      <c r="E539" s="286" t="s">
        <v>657</v>
      </c>
      <c r="F539" s="213"/>
      <c r="G539" s="214"/>
      <c r="H539" s="214"/>
      <c r="I539" s="214"/>
      <c r="J539" s="282"/>
    </row>
    <row r="540" customFormat="false" ht="38.25" hidden="false" customHeight="false" outlineLevel="0" collapsed="false">
      <c r="A540" s="215" t="n">
        <v>36</v>
      </c>
      <c r="B540" s="227" t="s">
        <v>136</v>
      </c>
      <c r="C540" s="217" t="s">
        <v>30</v>
      </c>
      <c r="D540" s="218" t="n">
        <v>3</v>
      </c>
      <c r="E540" s="219" t="s">
        <v>658</v>
      </c>
      <c r="F540" s="213" t="n">
        <v>4000</v>
      </c>
      <c r="G540" s="214" t="n">
        <f aca="false">D540*F540</f>
        <v>12000</v>
      </c>
      <c r="H540" s="214" t="n">
        <f aca="false">F540*21</f>
        <v>84000</v>
      </c>
      <c r="I540" s="214" t="n">
        <f aca="false">H540*D540</f>
        <v>252000</v>
      </c>
      <c r="J540" s="217" t="s">
        <v>134</v>
      </c>
    </row>
    <row r="541" customFormat="false" ht="15" hidden="false" customHeight="true" outlineLevel="0" collapsed="false">
      <c r="A541" s="208"/>
      <c r="B541" s="209"/>
      <c r="C541" s="210"/>
      <c r="D541" s="211"/>
      <c r="E541" s="212" t="s">
        <v>200</v>
      </c>
      <c r="F541" s="213"/>
      <c r="G541" s="214"/>
      <c r="H541" s="214"/>
      <c r="I541" s="214"/>
      <c r="J541" s="210"/>
    </row>
    <row r="542" customFormat="false" ht="15" hidden="false" customHeight="true" outlineLevel="0" collapsed="false">
      <c r="A542" s="208"/>
      <c r="B542" s="209"/>
      <c r="C542" s="210"/>
      <c r="D542" s="211"/>
      <c r="E542" s="264" t="s">
        <v>659</v>
      </c>
      <c r="F542" s="213"/>
      <c r="G542" s="214"/>
      <c r="H542" s="214"/>
      <c r="I542" s="214"/>
      <c r="J542" s="210"/>
    </row>
    <row r="543" customFormat="false" ht="15" hidden="false" customHeight="true" outlineLevel="0" collapsed="false">
      <c r="A543" s="208"/>
      <c r="C543" s="210"/>
      <c r="D543" s="211"/>
      <c r="E543" s="221" t="s">
        <v>215</v>
      </c>
      <c r="F543" s="213"/>
      <c r="G543" s="214"/>
      <c r="H543" s="214"/>
      <c r="I543" s="214"/>
      <c r="J543" s="210"/>
    </row>
    <row r="544" customFormat="false" ht="60" hidden="false" customHeight="true" outlineLevel="0" collapsed="false">
      <c r="A544" s="208"/>
      <c r="C544" s="210"/>
      <c r="D544" s="211"/>
      <c r="E544" s="212" t="s">
        <v>660</v>
      </c>
      <c r="F544" s="213"/>
      <c r="G544" s="214"/>
      <c r="H544" s="214"/>
      <c r="I544" s="214"/>
      <c r="J544" s="210"/>
    </row>
    <row r="545" customFormat="false" ht="38.25" hidden="false" customHeight="false" outlineLevel="0" collapsed="false">
      <c r="A545" s="287" t="n">
        <v>37</v>
      </c>
      <c r="B545" s="288" t="s">
        <v>137</v>
      </c>
      <c r="C545" s="289" t="s">
        <v>30</v>
      </c>
      <c r="D545" s="218" t="n">
        <v>2</v>
      </c>
      <c r="E545" s="227" t="s">
        <v>661</v>
      </c>
      <c r="F545" s="214" t="n">
        <v>4000</v>
      </c>
      <c r="G545" s="214" t="n">
        <f aca="false">D545*F545</f>
        <v>8000</v>
      </c>
      <c r="H545" s="214" t="n">
        <f aca="false">F545*21</f>
        <v>84000</v>
      </c>
      <c r="I545" s="214" t="n">
        <f aca="false">H545*D545</f>
        <v>168000</v>
      </c>
      <c r="J545" s="217" t="s">
        <v>134</v>
      </c>
    </row>
    <row r="546" s="298" customFormat="true" ht="12.75" hidden="false" customHeight="false" outlineLevel="0" collapsed="false">
      <c r="A546" s="290"/>
      <c r="B546" s="291"/>
      <c r="C546" s="290"/>
      <c r="D546" s="292"/>
      <c r="E546" s="293" t="s">
        <v>200</v>
      </c>
      <c r="F546" s="293"/>
      <c r="G546" s="293"/>
      <c r="H546" s="294"/>
      <c r="I546" s="295"/>
      <c r="J546" s="296"/>
      <c r="K546" s="297"/>
      <c r="L546" s="297"/>
      <c r="M546" s="297"/>
      <c r="N546" s="297"/>
      <c r="O546" s="297"/>
      <c r="P546" s="297"/>
      <c r="Q546" s="297"/>
      <c r="R546" s="297"/>
      <c r="S546" s="297"/>
      <c r="T546" s="297"/>
      <c r="U546" s="297"/>
      <c r="V546" s="297"/>
      <c r="W546" s="297"/>
      <c r="X546" s="297"/>
      <c r="Y546" s="297"/>
      <c r="Z546" s="297"/>
      <c r="AA546" s="297"/>
      <c r="AB546" s="297"/>
      <c r="AC546" s="297"/>
      <c r="AD546" s="297"/>
      <c r="AE546" s="297"/>
      <c r="AF546" s="297"/>
      <c r="AG546" s="297"/>
      <c r="AH546" s="297"/>
      <c r="AI546" s="297"/>
      <c r="AJ546" s="297"/>
      <c r="AK546" s="297"/>
    </row>
    <row r="547" s="298" customFormat="true" ht="12.75" hidden="false" customHeight="false" outlineLevel="0" collapsed="false">
      <c r="A547" s="290"/>
      <c r="B547" s="291"/>
      <c r="C547" s="290"/>
      <c r="D547" s="292"/>
      <c r="E547" s="224" t="s">
        <v>662</v>
      </c>
      <c r="F547" s="231"/>
      <c r="G547" s="231"/>
      <c r="H547" s="294"/>
      <c r="I547" s="295"/>
      <c r="J547" s="296"/>
      <c r="K547" s="297"/>
      <c r="L547" s="297"/>
      <c r="M547" s="297"/>
      <c r="N547" s="297"/>
      <c r="O547" s="297"/>
      <c r="P547" s="297"/>
      <c r="Q547" s="297"/>
      <c r="R547" s="297"/>
      <c r="S547" s="297"/>
      <c r="T547" s="297"/>
      <c r="U547" s="297"/>
      <c r="V547" s="297"/>
      <c r="W547" s="297"/>
      <c r="X547" s="297"/>
      <c r="Y547" s="297"/>
      <c r="Z547" s="297"/>
      <c r="AA547" s="297"/>
      <c r="AB547" s="297"/>
      <c r="AC547" s="297"/>
      <c r="AD547" s="297"/>
      <c r="AE547" s="297"/>
      <c r="AF547" s="297"/>
      <c r="AG547" s="297"/>
      <c r="AH547" s="297"/>
      <c r="AI547" s="297"/>
      <c r="AJ547" s="297"/>
      <c r="AK547" s="297"/>
    </row>
    <row r="548" s="298" customFormat="true" ht="12.75" hidden="false" customHeight="false" outlineLevel="0" collapsed="false">
      <c r="A548" s="299"/>
      <c r="B548" s="300"/>
      <c r="C548" s="299"/>
      <c r="D548" s="292"/>
      <c r="E548" s="224" t="s">
        <v>663</v>
      </c>
      <c r="F548" s="231"/>
      <c r="G548" s="231"/>
      <c r="H548" s="294"/>
      <c r="I548" s="295"/>
      <c r="J548" s="296"/>
      <c r="K548" s="297"/>
      <c r="L548" s="297"/>
      <c r="M548" s="297"/>
      <c r="N548" s="297"/>
      <c r="O548" s="297"/>
      <c r="P548" s="297"/>
      <c r="Q548" s="297"/>
      <c r="R548" s="297"/>
      <c r="S548" s="297"/>
      <c r="T548" s="297"/>
      <c r="U548" s="297"/>
      <c r="V548" s="297"/>
      <c r="W548" s="297"/>
      <c r="X548" s="297"/>
      <c r="Y548" s="297"/>
      <c r="Z548" s="297"/>
      <c r="AA548" s="297"/>
      <c r="AB548" s="297"/>
      <c r="AC548" s="297"/>
      <c r="AD548" s="297"/>
      <c r="AE548" s="297"/>
      <c r="AF548" s="297"/>
      <c r="AG548" s="297"/>
      <c r="AH548" s="297"/>
      <c r="AI548" s="297"/>
      <c r="AJ548" s="297"/>
      <c r="AK548" s="297"/>
    </row>
    <row r="549" s="298" customFormat="true" ht="12.75" hidden="false" customHeight="false" outlineLevel="0" collapsed="false">
      <c r="A549" s="301"/>
      <c r="B549" s="302"/>
      <c r="C549" s="301"/>
      <c r="D549" s="303"/>
      <c r="E549" s="304" t="s">
        <v>215</v>
      </c>
      <c r="F549" s="304"/>
      <c r="G549" s="304"/>
      <c r="H549" s="294"/>
      <c r="I549" s="295"/>
      <c r="J549" s="296"/>
      <c r="K549" s="297"/>
      <c r="L549" s="297"/>
      <c r="M549" s="297"/>
      <c r="N549" s="297"/>
      <c r="O549" s="297"/>
      <c r="P549" s="297"/>
      <c r="Q549" s="297"/>
      <c r="R549" s="297"/>
      <c r="S549" s="297"/>
      <c r="T549" s="297"/>
      <c r="U549" s="297"/>
      <c r="V549" s="297"/>
      <c r="W549" s="297"/>
      <c r="X549" s="297"/>
      <c r="Y549" s="297"/>
      <c r="Z549" s="297"/>
      <c r="AA549" s="297"/>
      <c r="AB549" s="297"/>
      <c r="AC549" s="297"/>
      <c r="AD549" s="297"/>
      <c r="AE549" s="297"/>
      <c r="AF549" s="297"/>
      <c r="AG549" s="297"/>
      <c r="AH549" s="297"/>
      <c r="AI549" s="297"/>
      <c r="AJ549" s="297"/>
      <c r="AK549" s="297"/>
    </row>
    <row r="550" s="298" customFormat="true" ht="25.5" hidden="false" customHeight="false" outlineLevel="0" collapsed="false">
      <c r="A550" s="290"/>
      <c r="B550" s="291"/>
      <c r="C550" s="290"/>
      <c r="D550" s="292"/>
      <c r="E550" s="224" t="s">
        <v>664</v>
      </c>
      <c r="F550" s="224"/>
      <c r="G550" s="224"/>
      <c r="H550" s="294"/>
      <c r="I550" s="295"/>
      <c r="J550" s="296"/>
      <c r="K550" s="297"/>
      <c r="L550" s="297"/>
      <c r="M550" s="297"/>
      <c r="N550" s="297"/>
      <c r="O550" s="297"/>
      <c r="P550" s="297"/>
      <c r="Q550" s="297"/>
      <c r="R550" s="297"/>
      <c r="S550" s="297"/>
      <c r="T550" s="297"/>
      <c r="U550" s="297"/>
      <c r="V550" s="297"/>
      <c r="W550" s="297"/>
      <c r="X550" s="297"/>
      <c r="Y550" s="297"/>
      <c r="Z550" s="297"/>
      <c r="AA550" s="297"/>
      <c r="AB550" s="297"/>
      <c r="AC550" s="297"/>
      <c r="AD550" s="297"/>
      <c r="AE550" s="297"/>
      <c r="AF550" s="297"/>
      <c r="AG550" s="297"/>
      <c r="AH550" s="297"/>
      <c r="AI550" s="297"/>
      <c r="AJ550" s="297"/>
      <c r="AK550" s="297"/>
    </row>
    <row r="551" s="298" customFormat="true" ht="12.75" hidden="false" customHeight="false" outlineLevel="0" collapsed="false">
      <c r="A551" s="301"/>
      <c r="B551" s="302"/>
      <c r="C551" s="301"/>
      <c r="D551" s="303"/>
      <c r="E551" s="224" t="s">
        <v>665</v>
      </c>
      <c r="F551" s="224"/>
      <c r="G551" s="224"/>
      <c r="H551" s="305"/>
      <c r="I551" s="295"/>
      <c r="J551" s="296"/>
      <c r="K551" s="297"/>
      <c r="L551" s="297"/>
      <c r="M551" s="297"/>
      <c r="N551" s="297"/>
      <c r="O551" s="297"/>
      <c r="P551" s="297"/>
      <c r="Q551" s="297"/>
      <c r="R551" s="297"/>
      <c r="S551" s="297"/>
      <c r="T551" s="297"/>
      <c r="U551" s="297"/>
      <c r="V551" s="297"/>
      <c r="W551" s="297"/>
      <c r="X551" s="297"/>
      <c r="Y551" s="297"/>
      <c r="Z551" s="297"/>
      <c r="AA551" s="297"/>
      <c r="AB551" s="297"/>
      <c r="AC551" s="297"/>
      <c r="AD551" s="297"/>
      <c r="AE551" s="297"/>
      <c r="AF551" s="297"/>
      <c r="AG551" s="297"/>
      <c r="AH551" s="297"/>
      <c r="AI551" s="297"/>
      <c r="AJ551" s="297"/>
      <c r="AK551" s="297"/>
    </row>
    <row r="552" s="298" customFormat="true" ht="12.75" hidden="false" customHeight="false" outlineLevel="0" collapsed="false">
      <c r="A552" s="306"/>
      <c r="B552" s="307"/>
      <c r="C552" s="306"/>
      <c r="D552" s="303"/>
      <c r="E552" s="224" t="s">
        <v>666</v>
      </c>
      <c r="F552" s="224"/>
      <c r="G552" s="224"/>
      <c r="H552" s="305"/>
      <c r="I552" s="295"/>
      <c r="J552" s="296"/>
      <c r="K552" s="297"/>
      <c r="L552" s="297"/>
      <c r="M552" s="297"/>
      <c r="N552" s="297"/>
      <c r="O552" s="297"/>
      <c r="P552" s="297"/>
      <c r="Q552" s="297"/>
      <c r="R552" s="297"/>
      <c r="S552" s="297"/>
      <c r="T552" s="297"/>
      <c r="U552" s="297"/>
      <c r="V552" s="297"/>
      <c r="W552" s="297"/>
      <c r="X552" s="297"/>
      <c r="Y552" s="297"/>
      <c r="Z552" s="297"/>
      <c r="AA552" s="297"/>
      <c r="AB552" s="297"/>
      <c r="AC552" s="297"/>
      <c r="AD552" s="297"/>
      <c r="AE552" s="297"/>
      <c r="AF552" s="297"/>
      <c r="AG552" s="297"/>
      <c r="AH552" s="297"/>
      <c r="AI552" s="297"/>
      <c r="AJ552" s="297"/>
      <c r="AK552" s="297"/>
    </row>
    <row r="553" s="298" customFormat="true" ht="38.25" hidden="false" customHeight="false" outlineLevel="0" collapsed="false">
      <c r="A553" s="306"/>
      <c r="B553" s="307"/>
      <c r="C553" s="306"/>
      <c r="D553" s="303"/>
      <c r="E553" s="224" t="s">
        <v>667</v>
      </c>
      <c r="F553" s="224"/>
      <c r="G553" s="224"/>
      <c r="H553" s="305"/>
      <c r="I553" s="295"/>
      <c r="J553" s="296"/>
      <c r="K553" s="297"/>
      <c r="L553" s="297"/>
      <c r="M553" s="297"/>
      <c r="N553" s="297"/>
      <c r="O553" s="297"/>
      <c r="P553" s="297"/>
      <c r="Q553" s="297"/>
      <c r="R553" s="297"/>
      <c r="S553" s="297"/>
      <c r="T553" s="297"/>
      <c r="U553" s="297"/>
      <c r="V553" s="297"/>
      <c r="W553" s="297"/>
      <c r="X553" s="297"/>
      <c r="Y553" s="297"/>
      <c r="Z553" s="297"/>
      <c r="AA553" s="297"/>
      <c r="AB553" s="297"/>
      <c r="AC553" s="297"/>
      <c r="AD553" s="297"/>
      <c r="AE553" s="297"/>
      <c r="AF553" s="297"/>
      <c r="AG553" s="297"/>
      <c r="AH553" s="297"/>
      <c r="AI553" s="297"/>
      <c r="AJ553" s="297"/>
      <c r="AK553" s="297"/>
    </row>
    <row r="554" s="298" customFormat="true" ht="12.75" hidden="false" customHeight="false" outlineLevel="0" collapsed="false">
      <c r="A554" s="308"/>
      <c r="B554" s="309"/>
      <c r="C554" s="308"/>
      <c r="D554" s="310"/>
      <c r="E554" s="224" t="s">
        <v>668</v>
      </c>
      <c r="F554" s="224"/>
      <c r="G554" s="224"/>
      <c r="H554" s="305"/>
      <c r="I554" s="295"/>
      <c r="J554" s="296"/>
      <c r="K554" s="297"/>
      <c r="L554" s="297"/>
      <c r="M554" s="297"/>
      <c r="N554" s="297"/>
      <c r="O554" s="297"/>
      <c r="P554" s="297"/>
      <c r="Q554" s="297"/>
      <c r="R554" s="297"/>
      <c r="S554" s="297"/>
      <c r="T554" s="297"/>
      <c r="U554" s="297"/>
      <c r="V554" s="297"/>
      <c r="W554" s="297"/>
      <c r="X554" s="297"/>
      <c r="Y554" s="297"/>
      <c r="Z554" s="297"/>
      <c r="AA554" s="297"/>
      <c r="AB554" s="297"/>
      <c r="AC554" s="297"/>
      <c r="AD554" s="297"/>
      <c r="AE554" s="297"/>
      <c r="AF554" s="297"/>
      <c r="AG554" s="297"/>
      <c r="AH554" s="297"/>
      <c r="AI554" s="297"/>
      <c r="AJ554" s="297"/>
      <c r="AK554" s="297"/>
    </row>
    <row r="555" s="298" customFormat="true" ht="12.75" hidden="false" customHeight="false" outlineLevel="0" collapsed="false">
      <c r="A555" s="308"/>
      <c r="B555" s="311"/>
      <c r="C555" s="308"/>
      <c r="D555" s="312"/>
      <c r="E555" s="224" t="s">
        <v>669</v>
      </c>
      <c r="F555" s="224"/>
      <c r="G555" s="224"/>
      <c r="H555" s="294"/>
      <c r="I555" s="295"/>
      <c r="J555" s="296"/>
      <c r="K555" s="297"/>
      <c r="L555" s="297"/>
      <c r="M555" s="297"/>
      <c r="N555" s="297"/>
      <c r="O555" s="297"/>
      <c r="P555" s="297"/>
      <c r="Q555" s="297"/>
      <c r="R555" s="297"/>
      <c r="S555" s="297"/>
      <c r="T555" s="297"/>
      <c r="U555" s="297"/>
      <c r="V555" s="297"/>
      <c r="W555" s="297"/>
      <c r="X555" s="297"/>
      <c r="Y555" s="297"/>
      <c r="Z555" s="297"/>
      <c r="AA555" s="297"/>
      <c r="AB555" s="297"/>
      <c r="AC555" s="297"/>
      <c r="AD555" s="297"/>
      <c r="AE555" s="297"/>
      <c r="AF555" s="297"/>
      <c r="AG555" s="297"/>
      <c r="AH555" s="297"/>
      <c r="AI555" s="297"/>
      <c r="AJ555" s="297"/>
      <c r="AK555" s="297"/>
    </row>
    <row r="556" customFormat="false" ht="38.25" hidden="false" customHeight="false" outlineLevel="0" collapsed="false">
      <c r="A556" s="215" t="n">
        <v>38</v>
      </c>
      <c r="B556" s="227" t="s">
        <v>138</v>
      </c>
      <c r="C556" s="217" t="s">
        <v>30</v>
      </c>
      <c r="D556" s="218" t="n">
        <v>1</v>
      </c>
      <c r="E556" s="219" t="s">
        <v>670</v>
      </c>
      <c r="F556" s="213" t="n">
        <v>3000</v>
      </c>
      <c r="G556" s="214" t="n">
        <f aca="false">D556*F556</f>
        <v>3000</v>
      </c>
      <c r="H556" s="214" t="n">
        <f aca="false">F556*21</f>
        <v>63000</v>
      </c>
      <c r="I556" s="214" t="n">
        <f aca="false">H556*D556</f>
        <v>63000</v>
      </c>
      <c r="J556" s="217" t="s">
        <v>134</v>
      </c>
    </row>
    <row r="557" customFormat="false" ht="15" hidden="false" customHeight="true" outlineLevel="0" collapsed="false">
      <c r="A557" s="208"/>
      <c r="B557" s="209"/>
      <c r="C557" s="210"/>
      <c r="D557" s="211"/>
      <c r="E557" s="212" t="s">
        <v>200</v>
      </c>
      <c r="F557" s="213"/>
      <c r="G557" s="214"/>
      <c r="H557" s="214"/>
      <c r="I557" s="214"/>
      <c r="J557" s="210"/>
    </row>
    <row r="558" customFormat="false" ht="15" hidden="false" customHeight="true" outlineLevel="0" collapsed="false">
      <c r="A558" s="208"/>
      <c r="B558" s="209"/>
      <c r="C558" s="210"/>
      <c r="D558" s="211"/>
      <c r="E558" s="224" t="s">
        <v>671</v>
      </c>
      <c r="F558" s="213"/>
      <c r="G558" s="214"/>
      <c r="H558" s="214"/>
      <c r="I558" s="214"/>
      <c r="J558" s="210"/>
    </row>
    <row r="559" customFormat="false" ht="30" hidden="false" customHeight="true" outlineLevel="0" collapsed="false">
      <c r="A559" s="208"/>
      <c r="B559" s="209"/>
      <c r="C559" s="210"/>
      <c r="D559" s="211"/>
      <c r="E559" s="225" t="s">
        <v>672</v>
      </c>
      <c r="F559" s="213"/>
      <c r="G559" s="214"/>
      <c r="H559" s="214"/>
      <c r="I559" s="214"/>
      <c r="J559" s="210"/>
    </row>
    <row r="560" customFormat="false" ht="12.75" hidden="false" customHeight="false" outlineLevel="0" collapsed="false">
      <c r="A560" s="208"/>
      <c r="C560" s="210"/>
      <c r="D560" s="211"/>
      <c r="E560" s="221" t="s">
        <v>215</v>
      </c>
      <c r="F560" s="213"/>
      <c r="G560" s="214"/>
      <c r="H560" s="214"/>
      <c r="I560" s="214"/>
      <c r="J560" s="210"/>
    </row>
    <row r="561" customFormat="false" ht="15.75" hidden="false" customHeight="false" outlineLevel="0" collapsed="false">
      <c r="A561" s="208"/>
      <c r="C561" s="210"/>
      <c r="D561" s="211"/>
      <c r="E561" s="236" t="s">
        <v>673</v>
      </c>
      <c r="F561" s="213"/>
      <c r="G561" s="214"/>
      <c r="H561" s="214"/>
      <c r="I561" s="214"/>
      <c r="J561" s="210"/>
    </row>
    <row r="562" customFormat="false" ht="30" hidden="false" customHeight="true" outlineLevel="0" collapsed="false">
      <c r="A562" s="208"/>
      <c r="C562" s="210"/>
      <c r="D562" s="211"/>
      <c r="E562" s="236" t="s">
        <v>674</v>
      </c>
      <c r="F562" s="213"/>
      <c r="G562" s="214"/>
      <c r="H562" s="214"/>
      <c r="I562" s="214"/>
      <c r="J562" s="210"/>
    </row>
    <row r="563" customFormat="false" ht="15" hidden="false" customHeight="true" outlineLevel="0" collapsed="false">
      <c r="A563" s="208"/>
      <c r="C563" s="210"/>
      <c r="D563" s="211"/>
      <c r="E563" s="236" t="s">
        <v>675</v>
      </c>
      <c r="F563" s="213"/>
      <c r="G563" s="214"/>
      <c r="H563" s="214"/>
      <c r="I563" s="214"/>
      <c r="J563" s="210"/>
    </row>
    <row r="564" customFormat="false" ht="15" hidden="false" customHeight="true" outlineLevel="0" collapsed="false">
      <c r="A564" s="208"/>
      <c r="C564" s="210"/>
      <c r="D564" s="211"/>
      <c r="E564" s="236" t="s">
        <v>676</v>
      </c>
      <c r="F564" s="213"/>
      <c r="G564" s="214"/>
      <c r="H564" s="214"/>
      <c r="I564" s="214"/>
      <c r="J564" s="210"/>
    </row>
    <row r="565" customFormat="false" ht="38.25" hidden="false" customHeight="false" outlineLevel="0" collapsed="false">
      <c r="A565" s="215" t="n">
        <v>39</v>
      </c>
      <c r="B565" s="227" t="s">
        <v>139</v>
      </c>
      <c r="C565" s="217" t="s">
        <v>30</v>
      </c>
      <c r="D565" s="218" t="n">
        <v>1</v>
      </c>
      <c r="E565" s="219" t="s">
        <v>677</v>
      </c>
      <c r="F565" s="213" t="n">
        <v>12000</v>
      </c>
      <c r="G565" s="214" t="n">
        <f aca="false">D565*F565</f>
        <v>12000</v>
      </c>
      <c r="H565" s="214" t="n">
        <f aca="false">F565*21</f>
        <v>252000</v>
      </c>
      <c r="I565" s="214" t="n">
        <f aca="false">H565*D565</f>
        <v>252000</v>
      </c>
      <c r="J565" s="217" t="s">
        <v>134</v>
      </c>
    </row>
    <row r="566" customFormat="false" ht="17.25" hidden="false" customHeight="true" outlineLevel="0" collapsed="false">
      <c r="A566" s="208"/>
      <c r="B566" s="209"/>
      <c r="C566" s="210"/>
      <c r="D566" s="211"/>
      <c r="E566" s="212" t="s">
        <v>200</v>
      </c>
      <c r="F566" s="213"/>
      <c r="G566" s="214"/>
      <c r="H566" s="214"/>
      <c r="I566" s="214"/>
      <c r="J566" s="210"/>
    </row>
    <row r="567" customFormat="false" ht="12.75" hidden="false" customHeight="false" outlineLevel="0" collapsed="false">
      <c r="A567" s="208"/>
      <c r="C567" s="210"/>
      <c r="D567" s="211"/>
      <c r="E567" s="221" t="s">
        <v>678</v>
      </c>
      <c r="F567" s="213"/>
      <c r="G567" s="214"/>
      <c r="H567" s="214"/>
      <c r="I567" s="214"/>
      <c r="J567" s="210"/>
    </row>
    <row r="568" customFormat="false" ht="25.5" hidden="false" customHeight="false" outlineLevel="0" collapsed="false">
      <c r="A568" s="208"/>
      <c r="C568" s="210"/>
      <c r="D568" s="211"/>
      <c r="E568" s="221" t="s">
        <v>679</v>
      </c>
      <c r="F568" s="213"/>
      <c r="G568" s="214"/>
      <c r="H568" s="214"/>
      <c r="I568" s="214"/>
      <c r="J568" s="210"/>
    </row>
    <row r="569" customFormat="false" ht="12.75" hidden="false" customHeight="false" outlineLevel="0" collapsed="false">
      <c r="A569" s="208"/>
      <c r="C569" s="210"/>
      <c r="D569" s="211"/>
      <c r="E569" s="221" t="s">
        <v>680</v>
      </c>
      <c r="F569" s="213"/>
      <c r="G569" s="214"/>
      <c r="H569" s="214"/>
      <c r="I569" s="214"/>
      <c r="J569" s="210"/>
    </row>
    <row r="570" customFormat="false" ht="12.75" hidden="false" customHeight="false" outlineLevel="0" collapsed="false">
      <c r="A570" s="208"/>
      <c r="C570" s="210"/>
      <c r="D570" s="211"/>
      <c r="E570" s="221" t="s">
        <v>215</v>
      </c>
      <c r="F570" s="213"/>
      <c r="G570" s="214"/>
      <c r="H570" s="214"/>
      <c r="I570" s="214"/>
      <c r="J570" s="210"/>
    </row>
    <row r="571" customFormat="false" ht="63.75" hidden="false" customHeight="false" outlineLevel="0" collapsed="false">
      <c r="A571" s="208"/>
      <c r="C571" s="210"/>
      <c r="D571" s="211"/>
      <c r="E571" s="212" t="s">
        <v>681</v>
      </c>
      <c r="F571" s="213"/>
      <c r="G571" s="214"/>
      <c r="H571" s="214"/>
      <c r="I571" s="214"/>
      <c r="J571" s="210"/>
    </row>
    <row r="572" customFormat="false" ht="12.75" hidden="false" customHeight="false" outlineLevel="0" collapsed="false">
      <c r="A572" s="238"/>
      <c r="B572" s="239"/>
      <c r="C572" s="240"/>
      <c r="D572" s="241"/>
      <c r="E572" s="212"/>
      <c r="F572" s="213"/>
      <c r="G572" s="214"/>
      <c r="H572" s="214"/>
      <c r="I572" s="214"/>
      <c r="J572" s="240"/>
    </row>
    <row r="573" customFormat="false" ht="38.25" hidden="false" customHeight="false" outlineLevel="0" collapsed="false">
      <c r="A573" s="215" t="n">
        <v>40</v>
      </c>
      <c r="B573" s="227" t="s">
        <v>140</v>
      </c>
      <c r="C573" s="217" t="s">
        <v>30</v>
      </c>
      <c r="D573" s="218" t="n">
        <v>1</v>
      </c>
      <c r="E573" s="219" t="s">
        <v>682</v>
      </c>
      <c r="F573" s="213" t="n">
        <v>10000</v>
      </c>
      <c r="G573" s="214" t="n">
        <f aca="false">D573*F573</f>
        <v>10000</v>
      </c>
      <c r="H573" s="214" t="n">
        <f aca="false">F573*21</f>
        <v>210000</v>
      </c>
      <c r="I573" s="214" t="n">
        <f aca="false">H573*D573</f>
        <v>210000</v>
      </c>
      <c r="J573" s="217" t="s">
        <v>134</v>
      </c>
    </row>
    <row r="574" customFormat="false" ht="15" hidden="false" customHeight="true" outlineLevel="0" collapsed="false">
      <c r="A574" s="208"/>
      <c r="B574" s="243"/>
      <c r="C574" s="210"/>
      <c r="D574" s="211"/>
      <c r="E574" s="224" t="s">
        <v>683</v>
      </c>
      <c r="F574" s="213"/>
      <c r="G574" s="214"/>
      <c r="H574" s="214"/>
      <c r="I574" s="214"/>
      <c r="J574" s="210"/>
    </row>
    <row r="575" customFormat="false" ht="15" hidden="false" customHeight="true" outlineLevel="0" collapsed="false">
      <c r="A575" s="208"/>
      <c r="B575" s="243"/>
      <c r="C575" s="210"/>
      <c r="D575" s="211"/>
      <c r="E575" s="224" t="s">
        <v>684</v>
      </c>
      <c r="F575" s="213"/>
      <c r="G575" s="214"/>
      <c r="H575" s="214"/>
      <c r="I575" s="214"/>
      <c r="J575" s="210"/>
    </row>
    <row r="576" customFormat="false" ht="15" hidden="false" customHeight="true" outlineLevel="0" collapsed="false">
      <c r="A576" s="208"/>
      <c r="B576" s="243"/>
      <c r="C576" s="210"/>
      <c r="D576" s="211"/>
      <c r="E576" s="224" t="s">
        <v>685</v>
      </c>
      <c r="F576" s="213"/>
      <c r="G576" s="214"/>
      <c r="H576" s="214"/>
      <c r="I576" s="214"/>
      <c r="J576" s="210"/>
    </row>
    <row r="577" customFormat="false" ht="51" hidden="false" customHeight="false" outlineLevel="0" collapsed="false">
      <c r="A577" s="208"/>
      <c r="B577" s="243"/>
      <c r="C577" s="210"/>
      <c r="D577" s="211"/>
      <c r="E577" s="224" t="s">
        <v>686</v>
      </c>
      <c r="F577" s="213"/>
      <c r="G577" s="214"/>
      <c r="H577" s="214"/>
      <c r="I577" s="214"/>
      <c r="J577" s="210"/>
    </row>
    <row r="578" customFormat="false" ht="15" hidden="false" customHeight="true" outlineLevel="0" collapsed="false">
      <c r="A578" s="208"/>
      <c r="B578" s="243"/>
      <c r="C578" s="210"/>
      <c r="D578" s="211"/>
      <c r="E578" s="224" t="s">
        <v>687</v>
      </c>
      <c r="F578" s="213"/>
      <c r="G578" s="214"/>
      <c r="H578" s="214"/>
      <c r="I578" s="214"/>
      <c r="J578" s="210"/>
    </row>
    <row r="579" customFormat="false" ht="15" hidden="false" customHeight="true" outlineLevel="0" collapsed="false">
      <c r="A579" s="208"/>
      <c r="B579" s="243"/>
      <c r="C579" s="210"/>
      <c r="D579" s="211"/>
      <c r="E579" s="224" t="s">
        <v>688</v>
      </c>
      <c r="F579" s="213"/>
      <c r="G579" s="214"/>
      <c r="H579" s="214"/>
      <c r="I579" s="214"/>
      <c r="J579" s="210"/>
    </row>
    <row r="580" customFormat="false" ht="15" hidden="false" customHeight="true" outlineLevel="0" collapsed="false">
      <c r="A580" s="208"/>
      <c r="B580" s="243"/>
      <c r="C580" s="210"/>
      <c r="D580" s="211"/>
      <c r="E580" s="224" t="s">
        <v>689</v>
      </c>
      <c r="F580" s="213"/>
      <c r="G580" s="214"/>
      <c r="H580" s="214"/>
      <c r="I580" s="214"/>
      <c r="J580" s="210"/>
    </row>
    <row r="581" customFormat="false" ht="15" hidden="false" customHeight="true" outlineLevel="0" collapsed="false">
      <c r="A581" s="208"/>
      <c r="B581" s="243"/>
      <c r="C581" s="210"/>
      <c r="D581" s="211"/>
      <c r="E581" s="224" t="s">
        <v>690</v>
      </c>
      <c r="F581" s="213"/>
      <c r="G581" s="214"/>
      <c r="H581" s="214"/>
      <c r="I581" s="214"/>
      <c r="J581" s="210"/>
    </row>
    <row r="582" customFormat="false" ht="15" hidden="false" customHeight="true" outlineLevel="0" collapsed="false">
      <c r="A582" s="208"/>
      <c r="B582" s="243"/>
      <c r="C582" s="210"/>
      <c r="D582" s="211"/>
      <c r="E582" s="224" t="s">
        <v>691</v>
      </c>
      <c r="F582" s="213"/>
      <c r="G582" s="214"/>
      <c r="H582" s="214"/>
      <c r="I582" s="214"/>
      <c r="J582" s="210"/>
    </row>
    <row r="583" customFormat="false" ht="15" hidden="false" customHeight="true" outlineLevel="0" collapsed="false">
      <c r="A583" s="208"/>
      <c r="B583" s="243"/>
      <c r="C583" s="210"/>
      <c r="D583" s="211"/>
      <c r="E583" s="224" t="s">
        <v>692</v>
      </c>
      <c r="F583" s="213"/>
      <c r="G583" s="214"/>
      <c r="H583" s="214"/>
      <c r="I583" s="214"/>
      <c r="J583" s="210"/>
    </row>
    <row r="584" customFormat="false" ht="15" hidden="false" customHeight="true" outlineLevel="0" collapsed="false">
      <c r="A584" s="208"/>
      <c r="B584" s="243"/>
      <c r="C584" s="210"/>
      <c r="D584" s="211"/>
      <c r="E584" s="224" t="s">
        <v>693</v>
      </c>
      <c r="F584" s="213"/>
      <c r="G584" s="214"/>
      <c r="H584" s="214"/>
      <c r="I584" s="214"/>
      <c r="J584" s="210"/>
    </row>
    <row r="585" customFormat="false" ht="15" hidden="false" customHeight="true" outlineLevel="0" collapsed="false">
      <c r="A585" s="208"/>
      <c r="B585" s="243"/>
      <c r="C585" s="210"/>
      <c r="D585" s="211"/>
      <c r="E585" s="224" t="s">
        <v>694</v>
      </c>
      <c r="F585" s="213"/>
      <c r="G585" s="214"/>
      <c r="H585" s="214"/>
      <c r="I585" s="214"/>
      <c r="J585" s="210"/>
    </row>
    <row r="586" customFormat="false" ht="12.75" hidden="false" customHeight="false" outlineLevel="0" collapsed="false">
      <c r="A586" s="208"/>
      <c r="B586" s="243"/>
      <c r="C586" s="210"/>
      <c r="D586" s="211"/>
      <c r="F586" s="213"/>
      <c r="G586" s="214"/>
      <c r="H586" s="214"/>
      <c r="I586" s="214"/>
      <c r="J586" s="210"/>
    </row>
    <row r="587" customFormat="false" ht="38.25" hidden="false" customHeight="false" outlineLevel="0" collapsed="false">
      <c r="A587" s="215" t="n">
        <v>41</v>
      </c>
      <c r="B587" s="227" t="s">
        <v>141</v>
      </c>
      <c r="C587" s="217" t="s">
        <v>30</v>
      </c>
      <c r="D587" s="218" t="n">
        <v>1</v>
      </c>
      <c r="E587" s="228" t="s">
        <v>695</v>
      </c>
      <c r="F587" s="213" t="n">
        <v>35000</v>
      </c>
      <c r="G587" s="214" t="n">
        <f aca="false">D587*F587</f>
        <v>35000</v>
      </c>
      <c r="H587" s="214" t="n">
        <f aca="false">F587*21</f>
        <v>735000</v>
      </c>
      <c r="I587" s="214" t="n">
        <f aca="false">H587*D587</f>
        <v>735000</v>
      </c>
      <c r="J587" s="217" t="s">
        <v>134</v>
      </c>
    </row>
    <row r="588" customFormat="false" ht="17.25" hidden="false" customHeight="true" outlineLevel="0" collapsed="false">
      <c r="A588" s="208"/>
      <c r="B588" s="209"/>
      <c r="C588" s="210"/>
      <c r="D588" s="211"/>
      <c r="E588" s="212" t="s">
        <v>200</v>
      </c>
      <c r="F588" s="213"/>
      <c r="G588" s="214"/>
      <c r="H588" s="214"/>
      <c r="I588" s="214"/>
      <c r="J588" s="210"/>
    </row>
    <row r="589" customFormat="false" ht="25.5" hidden="false" customHeight="false" outlineLevel="0" collapsed="false">
      <c r="A589" s="208"/>
      <c r="C589" s="210"/>
      <c r="D589" s="211"/>
      <c r="E589" s="221" t="s">
        <v>696</v>
      </c>
      <c r="F589" s="213"/>
      <c r="G589" s="214"/>
      <c r="H589" s="214"/>
      <c r="I589" s="214"/>
      <c r="J589" s="210"/>
    </row>
    <row r="590" customFormat="false" ht="25.5" hidden="false" customHeight="false" outlineLevel="0" collapsed="false">
      <c r="A590" s="208"/>
      <c r="C590" s="210"/>
      <c r="D590" s="211"/>
      <c r="E590" s="221" t="s">
        <v>697</v>
      </c>
      <c r="F590" s="213"/>
      <c r="G590" s="214"/>
      <c r="H590" s="214"/>
      <c r="I590" s="214"/>
      <c r="J590" s="210"/>
    </row>
    <row r="591" customFormat="false" ht="12.75" hidden="false" customHeight="false" outlineLevel="0" collapsed="false">
      <c r="A591" s="208"/>
      <c r="C591" s="210"/>
      <c r="D591" s="211"/>
      <c r="E591" s="221" t="s">
        <v>698</v>
      </c>
      <c r="F591" s="213"/>
      <c r="G591" s="214"/>
      <c r="H591" s="214"/>
      <c r="I591" s="214"/>
      <c r="J591" s="210"/>
    </row>
    <row r="592" customFormat="false" ht="12.75" hidden="false" customHeight="false" outlineLevel="0" collapsed="false">
      <c r="A592" s="208"/>
      <c r="C592" s="210"/>
      <c r="D592" s="211"/>
      <c r="E592" s="221" t="s">
        <v>699</v>
      </c>
      <c r="F592" s="213"/>
      <c r="G592" s="214"/>
      <c r="H592" s="214"/>
      <c r="I592" s="214"/>
      <c r="J592" s="210"/>
    </row>
    <row r="593" customFormat="false" ht="12.75" hidden="false" customHeight="false" outlineLevel="0" collapsed="false">
      <c r="A593" s="208"/>
      <c r="C593" s="210"/>
      <c r="D593" s="211"/>
      <c r="E593" s="221" t="s">
        <v>685</v>
      </c>
      <c r="F593" s="213"/>
      <c r="G593" s="214"/>
      <c r="H593" s="214"/>
      <c r="I593" s="214"/>
      <c r="J593" s="210"/>
    </row>
    <row r="594" customFormat="false" ht="12.75" hidden="false" customHeight="false" outlineLevel="0" collapsed="false">
      <c r="A594" s="208"/>
      <c r="C594" s="210"/>
      <c r="D594" s="211"/>
      <c r="E594" s="212" t="s">
        <v>700</v>
      </c>
      <c r="F594" s="213"/>
      <c r="G594" s="213"/>
      <c r="H594" s="213"/>
      <c r="I594" s="213"/>
      <c r="J594" s="224"/>
    </row>
    <row r="595" s="319" customFormat="true" ht="42" hidden="false" customHeight="true" outlineLevel="0" collapsed="false">
      <c r="A595" s="313" t="n">
        <v>42</v>
      </c>
      <c r="B595" s="314" t="s">
        <v>701</v>
      </c>
      <c r="C595" s="202" t="s">
        <v>30</v>
      </c>
      <c r="D595" s="203" t="n">
        <v>1</v>
      </c>
      <c r="E595" s="315" t="s">
        <v>702</v>
      </c>
      <c r="F595" s="316" t="n">
        <v>1200</v>
      </c>
      <c r="G595" s="316" t="n">
        <f aca="false">F595*D595</f>
        <v>1200</v>
      </c>
      <c r="H595" s="205" t="n">
        <f aca="false">F595*21</f>
        <v>25200</v>
      </c>
      <c r="I595" s="317" t="n">
        <f aca="false">H595*D595</f>
        <v>25200</v>
      </c>
      <c r="J595" s="202" t="s">
        <v>134</v>
      </c>
      <c r="K595" s="318"/>
      <c r="L595" s="318"/>
      <c r="M595" s="318"/>
      <c r="N595" s="318"/>
      <c r="O595" s="318"/>
      <c r="P595" s="318"/>
      <c r="Q595" s="318"/>
      <c r="R595" s="318"/>
      <c r="S595" s="318"/>
      <c r="T595" s="318"/>
      <c r="U595" s="318"/>
      <c r="V595" s="318"/>
      <c r="W595" s="318"/>
      <c r="X595" s="318"/>
      <c r="Y595" s="318"/>
      <c r="Z595" s="318"/>
      <c r="AA595" s="318"/>
      <c r="AB595" s="318"/>
      <c r="AC595" s="318"/>
      <c r="AD595" s="318"/>
      <c r="AE595" s="318"/>
      <c r="AF595" s="318"/>
      <c r="AG595" s="318"/>
      <c r="AH595" s="318"/>
      <c r="AI595" s="318"/>
      <c r="AJ595" s="318"/>
      <c r="AK595" s="318"/>
    </row>
    <row r="596" s="319" customFormat="true" ht="12.75" hidden="false" customHeight="false" outlineLevel="0" collapsed="false">
      <c r="A596" s="320"/>
      <c r="B596" s="321"/>
      <c r="C596" s="320"/>
      <c r="D596" s="322"/>
      <c r="E596" s="323" t="s">
        <v>200</v>
      </c>
      <c r="F596" s="323"/>
      <c r="G596" s="323"/>
      <c r="H596" s="324"/>
      <c r="I596" s="325"/>
      <c r="J596" s="326"/>
      <c r="K596" s="318"/>
      <c r="L596" s="318"/>
      <c r="M596" s="318"/>
      <c r="N596" s="318"/>
      <c r="O596" s="318"/>
      <c r="P596" s="318"/>
      <c r="Q596" s="318"/>
      <c r="R596" s="318"/>
      <c r="S596" s="318"/>
      <c r="T596" s="318"/>
      <c r="U596" s="318"/>
      <c r="V596" s="318"/>
      <c r="W596" s="318"/>
      <c r="X596" s="318"/>
      <c r="Y596" s="318"/>
      <c r="Z596" s="318"/>
      <c r="AA596" s="318"/>
      <c r="AB596" s="318"/>
      <c r="AC596" s="318"/>
      <c r="AD596" s="318"/>
      <c r="AE596" s="318"/>
      <c r="AF596" s="318"/>
      <c r="AG596" s="318"/>
      <c r="AH596" s="318"/>
      <c r="AI596" s="318"/>
      <c r="AJ596" s="318"/>
      <c r="AK596" s="318"/>
    </row>
    <row r="597" s="319" customFormat="true" ht="12.75" hidden="false" customHeight="false" outlineLevel="0" collapsed="false">
      <c r="A597" s="320"/>
      <c r="B597" s="327"/>
      <c r="C597" s="320"/>
      <c r="D597" s="322"/>
      <c r="E597" s="328" t="s">
        <v>703</v>
      </c>
      <c r="F597" s="324"/>
      <c r="G597" s="324"/>
      <c r="H597" s="324"/>
      <c r="I597" s="329"/>
      <c r="J597" s="326"/>
      <c r="K597" s="318"/>
      <c r="L597" s="318"/>
      <c r="M597" s="318"/>
      <c r="N597" s="318"/>
      <c r="O597" s="318"/>
      <c r="P597" s="318"/>
      <c r="Q597" s="318"/>
      <c r="R597" s="318"/>
      <c r="S597" s="318"/>
      <c r="T597" s="318"/>
      <c r="U597" s="318"/>
      <c r="V597" s="318"/>
      <c r="W597" s="318"/>
      <c r="X597" s="318"/>
      <c r="Y597" s="318"/>
      <c r="Z597" s="318"/>
      <c r="AA597" s="318"/>
      <c r="AB597" s="318"/>
      <c r="AC597" s="318"/>
      <c r="AD597" s="318"/>
      <c r="AE597" s="318"/>
      <c r="AF597" s="318"/>
      <c r="AG597" s="318"/>
      <c r="AH597" s="318"/>
      <c r="AI597" s="318"/>
      <c r="AJ597" s="318"/>
      <c r="AK597" s="318"/>
    </row>
    <row r="598" s="319" customFormat="true" ht="12.75" hidden="false" customHeight="false" outlineLevel="0" collapsed="false">
      <c r="A598" s="320"/>
      <c r="B598" s="327"/>
      <c r="C598" s="320"/>
      <c r="D598" s="322"/>
      <c r="E598" s="323" t="s">
        <v>685</v>
      </c>
      <c r="F598" s="324"/>
      <c r="G598" s="324"/>
      <c r="H598" s="324"/>
      <c r="I598" s="325"/>
      <c r="J598" s="326"/>
      <c r="K598" s="318"/>
      <c r="L598" s="318"/>
      <c r="M598" s="318"/>
      <c r="N598" s="318"/>
      <c r="O598" s="318"/>
      <c r="P598" s="318"/>
      <c r="Q598" s="318"/>
      <c r="R598" s="318"/>
      <c r="S598" s="318"/>
      <c r="T598" s="318"/>
      <c r="U598" s="318"/>
      <c r="V598" s="318"/>
      <c r="W598" s="318"/>
      <c r="X598" s="318"/>
      <c r="Y598" s="318"/>
      <c r="Z598" s="318"/>
      <c r="AA598" s="318"/>
      <c r="AB598" s="318"/>
      <c r="AC598" s="318"/>
      <c r="AD598" s="318"/>
      <c r="AE598" s="318"/>
      <c r="AF598" s="318"/>
      <c r="AG598" s="318"/>
      <c r="AH598" s="318"/>
      <c r="AI598" s="318"/>
      <c r="AJ598" s="318"/>
      <c r="AK598" s="318"/>
    </row>
    <row r="599" s="319" customFormat="true" ht="18" hidden="false" customHeight="true" outlineLevel="0" collapsed="false">
      <c r="A599" s="320"/>
      <c r="B599" s="327"/>
      <c r="C599" s="320"/>
      <c r="D599" s="322"/>
      <c r="E599" s="266" t="s">
        <v>704</v>
      </c>
      <c r="F599" s="330"/>
      <c r="G599" s="330"/>
      <c r="H599" s="324"/>
      <c r="I599" s="325"/>
      <c r="J599" s="326"/>
      <c r="K599" s="318"/>
      <c r="L599" s="318"/>
      <c r="M599" s="318"/>
      <c r="N599" s="318"/>
      <c r="O599" s="318"/>
      <c r="P599" s="318"/>
      <c r="Q599" s="318"/>
      <c r="R599" s="318"/>
      <c r="S599" s="318"/>
      <c r="T599" s="318"/>
      <c r="U599" s="318"/>
      <c r="V599" s="318"/>
      <c r="W599" s="318"/>
      <c r="X599" s="318"/>
      <c r="Y599" s="318"/>
      <c r="Z599" s="318"/>
      <c r="AA599" s="318"/>
      <c r="AB599" s="318"/>
      <c r="AC599" s="318"/>
      <c r="AD599" s="318"/>
      <c r="AE599" s="318"/>
      <c r="AF599" s="318"/>
      <c r="AG599" s="318"/>
      <c r="AH599" s="318"/>
      <c r="AI599" s="318"/>
      <c r="AJ599" s="318"/>
      <c r="AK599" s="318"/>
    </row>
    <row r="600" s="319" customFormat="true" ht="12.75" hidden="false" customHeight="false" outlineLevel="0" collapsed="false">
      <c r="A600" s="320"/>
      <c r="B600" s="327"/>
      <c r="C600" s="320"/>
      <c r="D600" s="322"/>
      <c r="E600" s="266" t="s">
        <v>705</v>
      </c>
      <c r="F600" s="330"/>
      <c r="G600" s="330"/>
      <c r="H600" s="324"/>
      <c r="I600" s="325"/>
      <c r="J600" s="326"/>
      <c r="K600" s="318"/>
      <c r="L600" s="318"/>
      <c r="M600" s="318"/>
      <c r="N600" s="318"/>
      <c r="O600" s="318"/>
      <c r="P600" s="318"/>
      <c r="Q600" s="318"/>
      <c r="R600" s="318"/>
      <c r="S600" s="318"/>
      <c r="T600" s="318"/>
      <c r="U600" s="318"/>
      <c r="V600" s="318"/>
      <c r="W600" s="318"/>
      <c r="X600" s="318"/>
      <c r="Y600" s="318"/>
      <c r="Z600" s="318"/>
      <c r="AA600" s="318"/>
      <c r="AB600" s="318"/>
      <c r="AC600" s="318"/>
      <c r="AD600" s="318"/>
      <c r="AE600" s="318"/>
      <c r="AF600" s="318"/>
      <c r="AG600" s="318"/>
      <c r="AH600" s="318"/>
      <c r="AI600" s="318"/>
      <c r="AJ600" s="318"/>
      <c r="AK600" s="318"/>
    </row>
    <row r="601" s="319" customFormat="true" ht="25.5" hidden="false" customHeight="false" outlineLevel="0" collapsed="false">
      <c r="A601" s="320"/>
      <c r="B601" s="327"/>
      <c r="C601" s="320"/>
      <c r="D601" s="322"/>
      <c r="E601" s="266" t="s">
        <v>706</v>
      </c>
      <c r="F601" s="330"/>
      <c r="G601" s="330"/>
      <c r="H601" s="324"/>
      <c r="I601" s="325"/>
      <c r="J601" s="326"/>
      <c r="K601" s="318"/>
      <c r="L601" s="318"/>
      <c r="M601" s="318"/>
      <c r="N601" s="318"/>
      <c r="O601" s="318"/>
      <c r="P601" s="318"/>
      <c r="Q601" s="318"/>
      <c r="R601" s="318"/>
      <c r="S601" s="318"/>
      <c r="T601" s="318"/>
      <c r="U601" s="318"/>
      <c r="V601" s="318"/>
      <c r="W601" s="318"/>
      <c r="X601" s="318"/>
      <c r="Y601" s="318"/>
      <c r="Z601" s="318"/>
      <c r="AA601" s="318"/>
      <c r="AB601" s="318"/>
      <c r="AC601" s="318"/>
      <c r="AD601" s="318"/>
      <c r="AE601" s="318"/>
      <c r="AF601" s="318"/>
      <c r="AG601" s="318"/>
      <c r="AH601" s="318"/>
      <c r="AI601" s="318"/>
      <c r="AJ601" s="318"/>
      <c r="AK601" s="318"/>
    </row>
    <row r="602" s="319" customFormat="true" ht="12.75" hidden="false" customHeight="false" outlineLevel="0" collapsed="false">
      <c r="A602" s="320"/>
      <c r="B602" s="327"/>
      <c r="C602" s="320"/>
      <c r="D602" s="322"/>
      <c r="E602" s="266" t="s">
        <v>707</v>
      </c>
      <c r="F602" s="330"/>
      <c r="G602" s="330"/>
      <c r="H602" s="324"/>
      <c r="I602" s="325"/>
      <c r="J602" s="326"/>
      <c r="K602" s="318"/>
      <c r="L602" s="318"/>
      <c r="M602" s="318"/>
      <c r="N602" s="318"/>
      <c r="O602" s="318"/>
      <c r="P602" s="318"/>
      <c r="Q602" s="318"/>
      <c r="R602" s="318"/>
      <c r="S602" s="318"/>
      <c r="T602" s="318"/>
      <c r="U602" s="318"/>
      <c r="V602" s="318"/>
      <c r="W602" s="318"/>
      <c r="X602" s="318"/>
      <c r="Y602" s="318"/>
      <c r="Z602" s="318"/>
      <c r="AA602" s="318"/>
      <c r="AB602" s="318"/>
      <c r="AC602" s="318"/>
      <c r="AD602" s="318"/>
      <c r="AE602" s="318"/>
      <c r="AF602" s="318"/>
      <c r="AG602" s="318"/>
      <c r="AH602" s="318"/>
      <c r="AI602" s="318"/>
      <c r="AJ602" s="318"/>
      <c r="AK602" s="318"/>
    </row>
    <row r="603" s="319" customFormat="true" ht="25.5" hidden="false" customHeight="false" outlineLevel="0" collapsed="false">
      <c r="A603" s="331"/>
      <c r="B603" s="332"/>
      <c r="C603" s="331"/>
      <c r="D603" s="333"/>
      <c r="E603" s="266" t="s">
        <v>708</v>
      </c>
      <c r="F603" s="330"/>
      <c r="G603" s="330"/>
      <c r="H603" s="324"/>
      <c r="I603" s="325"/>
      <c r="J603" s="334"/>
      <c r="K603" s="318"/>
      <c r="L603" s="318"/>
      <c r="M603" s="318"/>
      <c r="N603" s="318"/>
      <c r="O603" s="318"/>
      <c r="P603" s="318"/>
      <c r="Q603" s="318"/>
      <c r="R603" s="318"/>
      <c r="S603" s="318"/>
      <c r="T603" s="318"/>
      <c r="U603" s="318"/>
      <c r="V603" s="318"/>
      <c r="W603" s="318"/>
      <c r="X603" s="318"/>
      <c r="Y603" s="318"/>
      <c r="Z603" s="318"/>
      <c r="AA603" s="318"/>
      <c r="AB603" s="318"/>
      <c r="AC603" s="318"/>
      <c r="AD603" s="318"/>
      <c r="AE603" s="318"/>
      <c r="AF603" s="318"/>
      <c r="AG603" s="318"/>
      <c r="AH603" s="318"/>
      <c r="AI603" s="318"/>
      <c r="AJ603" s="318"/>
      <c r="AK603" s="318"/>
    </row>
    <row r="604" s="177" customFormat="true" ht="25.5" hidden="false" customHeight="false" outlineLevel="0" collapsed="false">
      <c r="A604" s="335" t="n">
        <v>43</v>
      </c>
      <c r="B604" s="336" t="s">
        <v>709</v>
      </c>
      <c r="C604" s="202" t="s">
        <v>30</v>
      </c>
      <c r="D604" s="203" t="n">
        <v>1</v>
      </c>
      <c r="E604" s="337" t="s">
        <v>710</v>
      </c>
      <c r="F604" s="338" t="n">
        <v>2000</v>
      </c>
      <c r="G604" s="338" t="n">
        <f aca="false">F604*D604</f>
        <v>2000</v>
      </c>
      <c r="H604" s="339" t="n">
        <f aca="false">F604*21</f>
        <v>42000</v>
      </c>
      <c r="I604" s="340" t="n">
        <f aca="false">H604*D604</f>
        <v>42000</v>
      </c>
      <c r="J604" s="202" t="s">
        <v>134</v>
      </c>
      <c r="K604" s="176"/>
    </row>
    <row r="605" s="177" customFormat="true" ht="13.5" hidden="false" customHeight="false" outlineLevel="0" collapsed="false">
      <c r="A605" s="341"/>
      <c r="B605" s="341"/>
      <c r="C605" s="341"/>
      <c r="D605" s="341"/>
      <c r="E605" s="342" t="s">
        <v>711</v>
      </c>
      <c r="F605" s="342"/>
      <c r="G605" s="342"/>
      <c r="H605" s="343"/>
      <c r="I605" s="344"/>
      <c r="J605" s="345"/>
      <c r="K605" s="176"/>
    </row>
    <row r="606" s="177" customFormat="true" ht="16.5" hidden="false" customHeight="true" outlineLevel="0" collapsed="false">
      <c r="A606" s="341"/>
      <c r="B606" s="341"/>
      <c r="C606" s="341"/>
      <c r="D606" s="341"/>
      <c r="E606" s="346" t="s">
        <v>712</v>
      </c>
      <c r="F606" s="346"/>
      <c r="G606" s="346"/>
      <c r="H606" s="343"/>
      <c r="I606" s="344"/>
      <c r="J606" s="345"/>
      <c r="K606" s="176"/>
    </row>
    <row r="607" s="177" customFormat="true" ht="12.75" hidden="false" customHeight="false" outlineLevel="0" collapsed="false">
      <c r="A607" s="341"/>
      <c r="B607" s="341"/>
      <c r="C607" s="341"/>
      <c r="D607" s="341"/>
      <c r="E607" s="343" t="s">
        <v>713</v>
      </c>
      <c r="F607" s="343"/>
      <c r="G607" s="343"/>
      <c r="H607" s="343"/>
      <c r="I607" s="344"/>
      <c r="J607" s="345"/>
      <c r="K607" s="176"/>
    </row>
    <row r="608" s="177" customFormat="true" ht="12.75" hidden="false" customHeight="false" outlineLevel="0" collapsed="false">
      <c r="A608" s="341"/>
      <c r="B608" s="341"/>
      <c r="C608" s="341"/>
      <c r="D608" s="341"/>
      <c r="E608" s="343" t="s">
        <v>714</v>
      </c>
      <c r="F608" s="343"/>
      <c r="G608" s="343"/>
      <c r="H608" s="343"/>
      <c r="I608" s="344"/>
      <c r="J608" s="345"/>
      <c r="K608" s="176"/>
    </row>
    <row r="609" s="177" customFormat="true" ht="12.75" hidden="false" customHeight="false" outlineLevel="0" collapsed="false">
      <c r="A609" s="347"/>
      <c r="B609" s="347"/>
      <c r="C609" s="347"/>
      <c r="D609" s="347"/>
      <c r="E609" s="343" t="s">
        <v>715</v>
      </c>
      <c r="F609" s="343"/>
      <c r="G609" s="343"/>
      <c r="H609" s="343"/>
      <c r="I609" s="344"/>
      <c r="J609" s="345"/>
      <c r="K609" s="176"/>
    </row>
    <row r="610" s="177" customFormat="true" ht="12.75" hidden="false" customHeight="false" outlineLevel="0" collapsed="false">
      <c r="A610" s="341"/>
      <c r="B610" s="341"/>
      <c r="C610" s="341"/>
      <c r="D610" s="341"/>
      <c r="E610" s="343" t="s">
        <v>716</v>
      </c>
      <c r="F610" s="343"/>
      <c r="G610" s="343"/>
      <c r="H610" s="343"/>
      <c r="I610" s="344"/>
      <c r="J610" s="345"/>
      <c r="K610" s="176"/>
    </row>
    <row r="611" s="177" customFormat="true" ht="38.25" hidden="false" customHeight="false" outlineLevel="0" collapsed="false">
      <c r="A611" s="341"/>
      <c r="B611" s="341"/>
      <c r="C611" s="341"/>
      <c r="D611" s="341"/>
      <c r="E611" s="343" t="s">
        <v>717</v>
      </c>
      <c r="F611" s="343"/>
      <c r="G611" s="343"/>
      <c r="H611" s="343"/>
      <c r="I611" s="344"/>
      <c r="J611" s="345"/>
      <c r="K611" s="176"/>
    </row>
    <row r="612" s="177" customFormat="true" ht="12.75" hidden="false" customHeight="false" outlineLevel="0" collapsed="false">
      <c r="A612" s="341"/>
      <c r="B612" s="341"/>
      <c r="C612" s="341"/>
      <c r="D612" s="341"/>
      <c r="E612" s="343" t="s">
        <v>718</v>
      </c>
      <c r="F612" s="343"/>
      <c r="G612" s="343"/>
      <c r="H612" s="343"/>
      <c r="I612" s="344"/>
      <c r="J612" s="345"/>
      <c r="K612" s="176"/>
    </row>
    <row r="613" s="177" customFormat="true" ht="25.5" hidden="false" customHeight="false" outlineLevel="0" collapsed="false">
      <c r="A613" s="341"/>
      <c r="B613" s="341"/>
      <c r="C613" s="341"/>
      <c r="D613" s="341"/>
      <c r="E613" s="343" t="s">
        <v>719</v>
      </c>
      <c r="F613" s="343"/>
      <c r="G613" s="343"/>
      <c r="H613" s="343"/>
      <c r="I613" s="344"/>
      <c r="J613" s="345"/>
      <c r="K613" s="176"/>
    </row>
    <row r="614" s="177" customFormat="true" ht="25.5" hidden="false" customHeight="false" outlineLevel="0" collapsed="false">
      <c r="A614" s="341"/>
      <c r="B614" s="341"/>
      <c r="C614" s="341"/>
      <c r="D614" s="341"/>
      <c r="E614" s="343" t="s">
        <v>720</v>
      </c>
      <c r="F614" s="343"/>
      <c r="G614" s="343"/>
      <c r="H614" s="343"/>
      <c r="I614" s="344"/>
      <c r="J614" s="345"/>
      <c r="K614" s="176"/>
    </row>
    <row r="615" s="177" customFormat="true" ht="38.25" hidden="false" customHeight="false" outlineLevel="0" collapsed="false">
      <c r="A615" s="341"/>
      <c r="B615" s="341"/>
      <c r="C615" s="341"/>
      <c r="D615" s="341"/>
      <c r="E615" s="343" t="s">
        <v>721</v>
      </c>
      <c r="F615" s="343"/>
      <c r="G615" s="343"/>
      <c r="H615" s="343"/>
      <c r="I615" s="344"/>
      <c r="J615" s="345"/>
      <c r="K615" s="176"/>
    </row>
    <row r="616" s="177" customFormat="true" ht="12.75" hidden="false" customHeight="false" outlineLevel="0" collapsed="false">
      <c r="A616" s="341"/>
      <c r="B616" s="341"/>
      <c r="C616" s="341"/>
      <c r="D616" s="341"/>
      <c r="E616" s="343" t="s">
        <v>722</v>
      </c>
      <c r="F616" s="343"/>
      <c r="G616" s="343"/>
      <c r="H616" s="343"/>
      <c r="I616" s="344"/>
      <c r="J616" s="348"/>
      <c r="K616" s="176"/>
    </row>
    <row r="617" customFormat="false" ht="38.25" hidden="false" customHeight="false" outlineLevel="0" collapsed="false">
      <c r="A617" s="215" t="n">
        <v>44</v>
      </c>
      <c r="B617" s="227" t="s">
        <v>144</v>
      </c>
      <c r="C617" s="217" t="s">
        <v>30</v>
      </c>
      <c r="D617" s="218" t="n">
        <v>2</v>
      </c>
      <c r="E617" s="219" t="s">
        <v>723</v>
      </c>
      <c r="F617" s="213" t="n">
        <v>15000</v>
      </c>
      <c r="G617" s="214" t="n">
        <f aca="false">D617*F617</f>
        <v>30000</v>
      </c>
      <c r="H617" s="214" t="n">
        <f aca="false">F617*21</f>
        <v>315000</v>
      </c>
      <c r="I617" s="214" t="n">
        <f aca="false">H617*D617</f>
        <v>630000</v>
      </c>
      <c r="J617" s="217" t="s">
        <v>115</v>
      </c>
    </row>
    <row r="618" customFormat="false" ht="17.25" hidden="false" customHeight="true" outlineLevel="0" collapsed="false">
      <c r="A618" s="208"/>
      <c r="B618" s="209"/>
      <c r="C618" s="210"/>
      <c r="D618" s="211"/>
      <c r="E618" s="212" t="s">
        <v>200</v>
      </c>
      <c r="F618" s="213"/>
      <c r="G618" s="214"/>
      <c r="H618" s="214"/>
      <c r="I618" s="214"/>
      <c r="J618" s="210"/>
    </row>
    <row r="619" customFormat="false" ht="25.5" hidden="false" customHeight="false" outlineLevel="0" collapsed="false">
      <c r="A619" s="208"/>
      <c r="C619" s="210"/>
      <c r="D619" s="211"/>
      <c r="E619" s="212" t="s">
        <v>724</v>
      </c>
      <c r="F619" s="213"/>
      <c r="G619" s="214"/>
      <c r="H619" s="214"/>
      <c r="I619" s="214"/>
      <c r="J619" s="210"/>
    </row>
    <row r="620" customFormat="false" ht="12.75" hidden="false" customHeight="false" outlineLevel="0" collapsed="false">
      <c r="A620" s="208"/>
      <c r="C620" s="210"/>
      <c r="D620" s="211"/>
      <c r="E620" s="221" t="s">
        <v>725</v>
      </c>
      <c r="F620" s="213"/>
      <c r="G620" s="214"/>
      <c r="H620" s="214"/>
      <c r="I620" s="214"/>
      <c r="J620" s="210"/>
    </row>
    <row r="621" customFormat="false" ht="12.75" hidden="false" customHeight="false" outlineLevel="0" collapsed="false">
      <c r="A621" s="208"/>
      <c r="C621" s="210"/>
      <c r="D621" s="211"/>
      <c r="E621" s="221" t="s">
        <v>215</v>
      </c>
      <c r="F621" s="213"/>
      <c r="G621" s="214"/>
      <c r="H621" s="214"/>
      <c r="I621" s="214"/>
      <c r="J621" s="210"/>
    </row>
    <row r="622" customFormat="false" ht="12.75" hidden="false" customHeight="false" outlineLevel="0" collapsed="false">
      <c r="A622" s="208"/>
      <c r="C622" s="210"/>
      <c r="D622" s="211"/>
      <c r="E622" s="228" t="s">
        <v>726</v>
      </c>
      <c r="F622" s="213"/>
      <c r="G622" s="214"/>
      <c r="H622" s="214"/>
      <c r="I622" s="214"/>
      <c r="J622" s="210"/>
    </row>
    <row r="623" customFormat="false" ht="15" hidden="false" customHeight="true" outlineLevel="0" collapsed="false">
      <c r="A623" s="208"/>
      <c r="C623" s="210"/>
      <c r="D623" s="211"/>
      <c r="E623" s="221" t="s">
        <v>727</v>
      </c>
      <c r="F623" s="213"/>
      <c r="G623" s="214"/>
      <c r="H623" s="214"/>
      <c r="I623" s="214"/>
      <c r="J623" s="210"/>
    </row>
    <row r="624" customFormat="false" ht="15" hidden="false" customHeight="true" outlineLevel="0" collapsed="false">
      <c r="A624" s="208"/>
      <c r="C624" s="210"/>
      <c r="D624" s="211"/>
      <c r="E624" s="221" t="s">
        <v>728</v>
      </c>
      <c r="F624" s="213"/>
      <c r="G624" s="214"/>
      <c r="H624" s="214"/>
      <c r="I624" s="214"/>
      <c r="J624" s="210"/>
    </row>
    <row r="625" customFormat="false" ht="15" hidden="false" customHeight="true" outlineLevel="0" collapsed="false">
      <c r="A625" s="208"/>
      <c r="C625" s="210"/>
      <c r="D625" s="211"/>
      <c r="E625" s="221" t="s">
        <v>729</v>
      </c>
      <c r="F625" s="213"/>
      <c r="G625" s="214"/>
      <c r="H625" s="214"/>
      <c r="I625" s="214"/>
      <c r="J625" s="210"/>
    </row>
    <row r="626" customFormat="false" ht="15" hidden="false" customHeight="true" outlineLevel="0" collapsed="false">
      <c r="A626" s="208"/>
      <c r="C626" s="210"/>
      <c r="D626" s="211"/>
      <c r="E626" s="221" t="s">
        <v>730</v>
      </c>
      <c r="F626" s="213"/>
      <c r="G626" s="214"/>
      <c r="H626" s="214"/>
      <c r="I626" s="214"/>
      <c r="J626" s="210"/>
    </row>
    <row r="627" customFormat="false" ht="15" hidden="false" customHeight="true" outlineLevel="0" collapsed="false">
      <c r="A627" s="208"/>
      <c r="C627" s="210"/>
      <c r="D627" s="211"/>
      <c r="E627" s="228" t="s">
        <v>731</v>
      </c>
      <c r="F627" s="213"/>
      <c r="G627" s="214"/>
      <c r="H627" s="214"/>
      <c r="I627" s="214"/>
      <c r="J627" s="210"/>
    </row>
    <row r="628" customFormat="false" ht="12.75" hidden="false" customHeight="false" outlineLevel="0" collapsed="false">
      <c r="A628" s="208"/>
      <c r="C628" s="210"/>
      <c r="D628" s="211"/>
      <c r="E628" s="228" t="s">
        <v>732</v>
      </c>
      <c r="F628" s="213"/>
      <c r="G628" s="214"/>
      <c r="H628" s="214"/>
      <c r="I628" s="214"/>
      <c r="J628" s="210"/>
    </row>
    <row r="629" customFormat="false" ht="12.75" hidden="false" customHeight="false" outlineLevel="0" collapsed="false">
      <c r="A629" s="208"/>
      <c r="C629" s="210"/>
      <c r="D629" s="211"/>
      <c r="E629" s="228" t="s">
        <v>733</v>
      </c>
      <c r="F629" s="213"/>
      <c r="G629" s="214"/>
      <c r="H629" s="214"/>
      <c r="I629" s="214"/>
      <c r="J629" s="210"/>
    </row>
    <row r="630" customFormat="false" ht="12.75" hidden="false" customHeight="false" outlineLevel="0" collapsed="false">
      <c r="A630" s="208"/>
      <c r="C630" s="210"/>
      <c r="D630" s="211"/>
      <c r="E630" s="228" t="s">
        <v>734</v>
      </c>
      <c r="F630" s="213"/>
      <c r="G630" s="214"/>
      <c r="H630" s="214"/>
      <c r="I630" s="214"/>
      <c r="J630" s="210"/>
    </row>
    <row r="631" customFormat="false" ht="12.75" hidden="false" customHeight="false" outlineLevel="0" collapsed="false">
      <c r="A631" s="208"/>
      <c r="C631" s="210"/>
      <c r="D631" s="211"/>
      <c r="E631" s="221" t="s">
        <v>735</v>
      </c>
      <c r="F631" s="213"/>
      <c r="G631" s="214"/>
      <c r="H631" s="214"/>
      <c r="I631" s="214"/>
      <c r="J631" s="210"/>
    </row>
    <row r="632" customFormat="false" ht="12.75" hidden="false" customHeight="false" outlineLevel="0" collapsed="false">
      <c r="A632" s="208"/>
      <c r="C632" s="210"/>
      <c r="D632" s="211"/>
      <c r="E632" s="221" t="s">
        <v>736</v>
      </c>
      <c r="F632" s="213"/>
      <c r="G632" s="214"/>
      <c r="H632" s="214"/>
      <c r="I632" s="214"/>
      <c r="J632" s="210"/>
    </row>
    <row r="633" customFormat="false" ht="12.75" hidden="false" customHeight="false" outlineLevel="0" collapsed="false">
      <c r="A633" s="208"/>
      <c r="C633" s="210"/>
      <c r="D633" s="211"/>
      <c r="E633" s="228" t="s">
        <v>737</v>
      </c>
      <c r="F633" s="213"/>
      <c r="G633" s="214"/>
      <c r="H633" s="214"/>
      <c r="I633" s="214"/>
      <c r="J633" s="210"/>
    </row>
    <row r="634" customFormat="false" ht="12.75" hidden="false" customHeight="false" outlineLevel="0" collapsed="false">
      <c r="A634" s="208"/>
      <c r="C634" s="210"/>
      <c r="D634" s="211"/>
      <c r="E634" s="221" t="s">
        <v>738</v>
      </c>
      <c r="F634" s="213"/>
      <c r="G634" s="214"/>
      <c r="H634" s="214"/>
      <c r="I634" s="214"/>
      <c r="J634" s="210"/>
    </row>
    <row r="635" customFormat="false" ht="12.75" hidden="false" customHeight="false" outlineLevel="0" collapsed="false">
      <c r="A635" s="208"/>
      <c r="C635" s="210"/>
      <c r="D635" s="211"/>
      <c r="E635" s="221" t="s">
        <v>739</v>
      </c>
      <c r="F635" s="213"/>
      <c r="G635" s="214"/>
      <c r="H635" s="214"/>
      <c r="I635" s="214"/>
      <c r="J635" s="210"/>
    </row>
    <row r="636" customFormat="false" ht="25.5" hidden="false" customHeight="false" outlineLevel="0" collapsed="false">
      <c r="A636" s="208"/>
      <c r="C636" s="210"/>
      <c r="D636" s="211"/>
      <c r="E636" s="228" t="s">
        <v>740</v>
      </c>
      <c r="F636" s="213"/>
      <c r="G636" s="214"/>
      <c r="H636" s="214"/>
      <c r="I636" s="214"/>
      <c r="J636" s="210"/>
    </row>
    <row r="637" customFormat="false" ht="15.75" hidden="false" customHeight="false" outlineLevel="0" collapsed="false">
      <c r="A637" s="208"/>
      <c r="C637" s="210"/>
      <c r="D637" s="211"/>
      <c r="E637" s="228" t="s">
        <v>741</v>
      </c>
      <c r="F637" s="213"/>
      <c r="G637" s="214"/>
      <c r="H637" s="214"/>
      <c r="I637" s="214"/>
      <c r="J637" s="210"/>
    </row>
    <row r="638" customFormat="false" ht="15.75" hidden="false" customHeight="false" outlineLevel="0" collapsed="false">
      <c r="A638" s="208"/>
      <c r="C638" s="210"/>
      <c r="D638" s="211"/>
      <c r="E638" s="228" t="s">
        <v>742</v>
      </c>
      <c r="F638" s="213"/>
      <c r="G638" s="214"/>
      <c r="H638" s="214"/>
      <c r="I638" s="214"/>
      <c r="J638" s="210"/>
    </row>
    <row r="639" customFormat="false" ht="15.75" hidden="false" customHeight="false" outlineLevel="0" collapsed="false">
      <c r="A639" s="208"/>
      <c r="C639" s="210"/>
      <c r="D639" s="211"/>
      <c r="E639" s="228" t="s">
        <v>743</v>
      </c>
      <c r="F639" s="213"/>
      <c r="G639" s="214"/>
      <c r="H639" s="214"/>
      <c r="I639" s="214"/>
      <c r="J639" s="210"/>
    </row>
    <row r="640" customFormat="false" ht="25.5" hidden="false" customHeight="false" outlineLevel="0" collapsed="false">
      <c r="A640" s="208"/>
      <c r="C640" s="210"/>
      <c r="D640" s="211"/>
      <c r="E640" s="228" t="s">
        <v>744</v>
      </c>
      <c r="F640" s="213"/>
      <c r="G640" s="214"/>
      <c r="H640" s="214"/>
      <c r="I640" s="214"/>
      <c r="J640" s="210"/>
    </row>
    <row r="641" customFormat="false" ht="28.5" hidden="false" customHeight="false" outlineLevel="0" collapsed="false">
      <c r="A641" s="208"/>
      <c r="C641" s="210"/>
      <c r="D641" s="211"/>
      <c r="E641" s="228" t="s">
        <v>745</v>
      </c>
      <c r="F641" s="213"/>
      <c r="G641" s="214"/>
      <c r="H641" s="214"/>
      <c r="I641" s="214"/>
      <c r="J641" s="210"/>
    </row>
    <row r="642" customFormat="false" ht="25.5" hidden="false" customHeight="false" outlineLevel="0" collapsed="false">
      <c r="A642" s="208"/>
      <c r="C642" s="210"/>
      <c r="D642" s="211"/>
      <c r="E642" s="228" t="s">
        <v>746</v>
      </c>
      <c r="F642" s="213"/>
      <c r="G642" s="214"/>
      <c r="H642" s="214"/>
      <c r="I642" s="214"/>
      <c r="J642" s="210"/>
    </row>
    <row r="643" customFormat="false" ht="12.75" hidden="false" customHeight="false" outlineLevel="0" collapsed="false">
      <c r="A643" s="208"/>
      <c r="C643" s="210"/>
      <c r="D643" s="211"/>
      <c r="E643" s="228" t="s">
        <v>747</v>
      </c>
      <c r="F643" s="213"/>
      <c r="G643" s="214"/>
      <c r="H643" s="214"/>
      <c r="I643" s="214"/>
      <c r="J643" s="210"/>
    </row>
    <row r="644" customFormat="false" ht="25.5" hidden="false" customHeight="false" outlineLevel="0" collapsed="false">
      <c r="A644" s="208"/>
      <c r="C644" s="210"/>
      <c r="D644" s="211"/>
      <c r="E644" s="221" t="s">
        <v>748</v>
      </c>
      <c r="F644" s="213"/>
      <c r="G644" s="214"/>
      <c r="H644" s="214"/>
      <c r="I644" s="214"/>
      <c r="J644" s="210"/>
    </row>
    <row r="645" customFormat="false" ht="38.25" hidden="false" customHeight="false" outlineLevel="0" collapsed="false">
      <c r="A645" s="215" t="n">
        <v>45</v>
      </c>
      <c r="B645" s="227" t="s">
        <v>145</v>
      </c>
      <c r="C645" s="217" t="s">
        <v>30</v>
      </c>
      <c r="D645" s="218" t="n">
        <v>2</v>
      </c>
      <c r="E645" s="219" t="s">
        <v>749</v>
      </c>
      <c r="F645" s="213" t="n">
        <v>14000</v>
      </c>
      <c r="G645" s="214" t="n">
        <f aca="false">D645*F645</f>
        <v>28000</v>
      </c>
      <c r="H645" s="214" t="n">
        <f aca="false">F645*21</f>
        <v>294000</v>
      </c>
      <c r="I645" s="214" t="n">
        <f aca="false">H645*D645</f>
        <v>588000</v>
      </c>
      <c r="J645" s="217" t="s">
        <v>115</v>
      </c>
    </row>
    <row r="646" customFormat="false" ht="15" hidden="false" customHeight="true" outlineLevel="0" collapsed="false">
      <c r="A646" s="208"/>
      <c r="B646" s="209"/>
      <c r="C646" s="210"/>
      <c r="D646" s="211"/>
      <c r="E646" s="212" t="s">
        <v>200</v>
      </c>
      <c r="F646" s="213"/>
      <c r="G646" s="214"/>
      <c r="H646" s="214"/>
      <c r="I646" s="214"/>
      <c r="J646" s="210"/>
    </row>
    <row r="647" customFormat="false" ht="15" hidden="false" customHeight="true" outlineLevel="0" collapsed="false">
      <c r="A647" s="208"/>
      <c r="C647" s="210"/>
      <c r="D647" s="211"/>
      <c r="E647" s="236" t="s">
        <v>750</v>
      </c>
      <c r="F647" s="213"/>
      <c r="G647" s="214"/>
      <c r="H647" s="214"/>
      <c r="I647" s="214"/>
      <c r="J647" s="210"/>
    </row>
    <row r="648" customFormat="false" ht="15" hidden="false" customHeight="true" outlineLevel="0" collapsed="false">
      <c r="A648" s="208"/>
      <c r="C648" s="210"/>
      <c r="D648" s="211"/>
      <c r="E648" s="236" t="s">
        <v>751</v>
      </c>
      <c r="F648" s="213"/>
      <c r="G648" s="214"/>
      <c r="H648" s="214"/>
      <c r="I648" s="214"/>
      <c r="J648" s="210"/>
    </row>
    <row r="649" customFormat="false" ht="15" hidden="false" customHeight="true" outlineLevel="0" collapsed="false">
      <c r="A649" s="208"/>
      <c r="C649" s="210"/>
      <c r="D649" s="211"/>
      <c r="E649" s="236" t="s">
        <v>752</v>
      </c>
      <c r="F649" s="213"/>
      <c r="G649" s="214"/>
      <c r="H649" s="214"/>
      <c r="I649" s="214"/>
      <c r="J649" s="210"/>
    </row>
    <row r="650" customFormat="false" ht="15" hidden="false" customHeight="true" outlineLevel="0" collapsed="false">
      <c r="A650" s="208"/>
      <c r="C650" s="210"/>
      <c r="D650" s="211"/>
      <c r="E650" s="221" t="s">
        <v>753</v>
      </c>
      <c r="F650" s="213"/>
      <c r="G650" s="214"/>
      <c r="H650" s="214"/>
      <c r="I650" s="214"/>
      <c r="J650" s="210"/>
    </row>
    <row r="651" customFormat="false" ht="15" hidden="false" customHeight="true" outlineLevel="0" collapsed="false">
      <c r="A651" s="208"/>
      <c r="C651" s="210"/>
      <c r="D651" s="211"/>
      <c r="E651" s="221" t="s">
        <v>215</v>
      </c>
      <c r="F651" s="213"/>
      <c r="G651" s="214"/>
      <c r="H651" s="214"/>
      <c r="I651" s="214"/>
      <c r="J651" s="210"/>
    </row>
    <row r="652" customFormat="false" ht="12.75" hidden="false" customHeight="false" outlineLevel="0" collapsed="false">
      <c r="A652" s="208"/>
      <c r="C652" s="210"/>
      <c r="D652" s="211"/>
      <c r="E652" s="228" t="s">
        <v>754</v>
      </c>
      <c r="F652" s="213"/>
      <c r="G652" s="214"/>
      <c r="H652" s="214"/>
      <c r="I652" s="214"/>
      <c r="J652" s="210"/>
    </row>
    <row r="653" customFormat="false" ht="12.75" hidden="false" customHeight="false" outlineLevel="0" collapsed="false">
      <c r="A653" s="208"/>
      <c r="C653" s="210"/>
      <c r="D653" s="211"/>
      <c r="E653" s="212" t="s">
        <v>755</v>
      </c>
      <c r="F653" s="213"/>
      <c r="G653" s="214"/>
      <c r="H653" s="214"/>
      <c r="I653" s="214"/>
      <c r="J653" s="210"/>
    </row>
    <row r="654" customFormat="false" ht="76.5" hidden="false" customHeight="false" outlineLevel="0" collapsed="false">
      <c r="A654" s="208"/>
      <c r="C654" s="210"/>
      <c r="D654" s="211"/>
      <c r="E654" s="271" t="s">
        <v>756</v>
      </c>
      <c r="F654" s="213"/>
      <c r="G654" s="214"/>
      <c r="H654" s="214"/>
      <c r="I654" s="214"/>
      <c r="J654" s="210"/>
    </row>
    <row r="655" customFormat="false" ht="12.75" hidden="false" customHeight="false" outlineLevel="0" collapsed="false">
      <c r="A655" s="208"/>
      <c r="C655" s="210"/>
      <c r="D655" s="211"/>
      <c r="E655" s="228" t="s">
        <v>757</v>
      </c>
      <c r="F655" s="213"/>
      <c r="G655" s="214"/>
      <c r="H655" s="214"/>
      <c r="I655" s="214"/>
      <c r="J655" s="210"/>
    </row>
    <row r="656" customFormat="false" ht="44.25" hidden="false" customHeight="true" outlineLevel="0" collapsed="false">
      <c r="A656" s="208"/>
      <c r="C656" s="210"/>
      <c r="D656" s="211"/>
      <c r="E656" s="221" t="s">
        <v>758</v>
      </c>
      <c r="F656" s="213"/>
      <c r="G656" s="214"/>
      <c r="H656" s="214"/>
      <c r="I656" s="214"/>
      <c r="J656" s="210"/>
    </row>
    <row r="657" customFormat="false" ht="30.75" hidden="false" customHeight="true" outlineLevel="0" collapsed="false">
      <c r="A657" s="208"/>
      <c r="C657" s="210"/>
      <c r="D657" s="211"/>
      <c r="E657" s="221" t="s">
        <v>759</v>
      </c>
      <c r="F657" s="213"/>
      <c r="G657" s="214"/>
      <c r="H657" s="214"/>
      <c r="I657" s="214"/>
      <c r="J657" s="210"/>
    </row>
    <row r="658" customFormat="false" ht="34.5" hidden="false" customHeight="true" outlineLevel="0" collapsed="false">
      <c r="A658" s="208"/>
      <c r="C658" s="210"/>
      <c r="D658" s="211"/>
      <c r="E658" s="221" t="s">
        <v>760</v>
      </c>
      <c r="F658" s="213"/>
      <c r="G658" s="214"/>
      <c r="H658" s="214"/>
      <c r="I658" s="214"/>
      <c r="J658" s="210"/>
    </row>
    <row r="659" customFormat="false" ht="12.75" hidden="false" customHeight="false" outlineLevel="0" collapsed="false">
      <c r="A659" s="208"/>
      <c r="C659" s="210"/>
      <c r="D659" s="211"/>
      <c r="E659" s="219" t="s">
        <v>761</v>
      </c>
      <c r="F659" s="213"/>
      <c r="G659" s="214"/>
      <c r="H659" s="214"/>
      <c r="I659" s="214"/>
      <c r="J659" s="210"/>
    </row>
    <row r="660" customFormat="false" ht="43.5" hidden="false" customHeight="true" outlineLevel="0" collapsed="false">
      <c r="A660" s="208"/>
      <c r="C660" s="210"/>
      <c r="D660" s="211"/>
      <c r="E660" s="212" t="s">
        <v>762</v>
      </c>
      <c r="F660" s="213"/>
      <c r="G660" s="214"/>
      <c r="H660" s="214"/>
      <c r="I660" s="214"/>
      <c r="J660" s="210"/>
    </row>
    <row r="661" customFormat="false" ht="27.75" hidden="false" customHeight="true" outlineLevel="0" collapsed="false">
      <c r="A661" s="208"/>
      <c r="C661" s="210"/>
      <c r="D661" s="211"/>
      <c r="E661" s="212" t="s">
        <v>763</v>
      </c>
      <c r="F661" s="213"/>
      <c r="G661" s="214"/>
      <c r="H661" s="214"/>
      <c r="I661" s="214"/>
      <c r="J661" s="210"/>
    </row>
    <row r="662" customFormat="false" ht="27.75" hidden="false" customHeight="true" outlineLevel="0" collapsed="false">
      <c r="A662" s="208"/>
      <c r="C662" s="210"/>
      <c r="D662" s="211"/>
      <c r="E662" s="212" t="s">
        <v>764</v>
      </c>
      <c r="F662" s="213"/>
      <c r="G662" s="214"/>
      <c r="H662" s="214"/>
      <c r="I662" s="214"/>
      <c r="J662" s="210"/>
    </row>
    <row r="663" customFormat="false" ht="38.25" hidden="false" customHeight="false" outlineLevel="0" collapsed="false">
      <c r="A663" s="208"/>
      <c r="C663" s="210"/>
      <c r="D663" s="211"/>
      <c r="E663" s="212" t="s">
        <v>765</v>
      </c>
      <c r="F663" s="213"/>
      <c r="G663" s="214"/>
      <c r="H663" s="214"/>
      <c r="I663" s="214"/>
      <c r="J663" s="210"/>
    </row>
    <row r="664" customFormat="false" ht="25.5" hidden="false" customHeight="false" outlineLevel="0" collapsed="false">
      <c r="A664" s="208"/>
      <c r="C664" s="210"/>
      <c r="D664" s="211"/>
      <c r="E664" s="212" t="s">
        <v>766</v>
      </c>
      <c r="F664" s="213"/>
      <c r="G664" s="214"/>
      <c r="H664" s="214"/>
      <c r="I664" s="214"/>
      <c r="J664" s="210"/>
    </row>
    <row r="665" customFormat="false" ht="12.75" hidden="false" customHeight="false" outlineLevel="0" collapsed="false">
      <c r="A665" s="208"/>
      <c r="C665" s="210"/>
      <c r="D665" s="211"/>
      <c r="E665" s="212" t="s">
        <v>767</v>
      </c>
      <c r="F665" s="213"/>
      <c r="G665" s="214"/>
      <c r="H665" s="214"/>
      <c r="I665" s="214"/>
      <c r="J665" s="210"/>
    </row>
    <row r="666" customFormat="false" ht="12.75" hidden="false" customHeight="false" outlineLevel="0" collapsed="false">
      <c r="A666" s="208"/>
      <c r="C666" s="210"/>
      <c r="D666" s="211"/>
      <c r="E666" s="212" t="s">
        <v>768</v>
      </c>
      <c r="F666" s="213"/>
      <c r="G666" s="214"/>
      <c r="H666" s="214"/>
      <c r="I666" s="214"/>
      <c r="J666" s="210"/>
    </row>
    <row r="667" customFormat="false" ht="12.75" hidden="false" customHeight="false" outlineLevel="0" collapsed="false">
      <c r="A667" s="208"/>
      <c r="C667" s="210"/>
      <c r="D667" s="211"/>
      <c r="E667" s="212" t="s">
        <v>769</v>
      </c>
      <c r="F667" s="213"/>
      <c r="G667" s="214"/>
      <c r="H667" s="214"/>
      <c r="I667" s="214"/>
      <c r="J667" s="210"/>
    </row>
    <row r="668" customFormat="false" ht="12.75" hidden="false" customHeight="false" outlineLevel="0" collapsed="false">
      <c r="A668" s="208"/>
      <c r="C668" s="210"/>
      <c r="D668" s="211"/>
      <c r="E668" s="212" t="s">
        <v>770</v>
      </c>
      <c r="F668" s="213"/>
      <c r="G668" s="214"/>
      <c r="H668" s="214"/>
      <c r="I668" s="214"/>
      <c r="J668" s="210"/>
    </row>
    <row r="669" customFormat="false" ht="25.5" hidden="false" customHeight="false" outlineLevel="0" collapsed="false">
      <c r="A669" s="208"/>
      <c r="C669" s="210"/>
      <c r="D669" s="211"/>
      <c r="E669" s="212" t="s">
        <v>771</v>
      </c>
      <c r="F669" s="213"/>
      <c r="G669" s="214"/>
      <c r="H669" s="214"/>
      <c r="I669" s="214"/>
      <c r="J669" s="210"/>
    </row>
    <row r="670" s="148" customFormat="true" ht="12.75" hidden="false" customHeight="false" outlineLevel="0" collapsed="false">
      <c r="A670" s="208"/>
      <c r="B670" s="209"/>
      <c r="C670" s="349"/>
      <c r="D670" s="350"/>
      <c r="E670" s="219" t="s">
        <v>772</v>
      </c>
      <c r="F670" s="351"/>
      <c r="G670" s="352"/>
      <c r="H670" s="352"/>
      <c r="I670" s="352"/>
      <c r="J670" s="349"/>
    </row>
    <row r="671" customFormat="false" ht="25.5" hidden="false" customHeight="false" outlineLevel="0" collapsed="false">
      <c r="A671" s="258"/>
      <c r="B671" s="259"/>
      <c r="C671" s="260"/>
      <c r="D671" s="260"/>
      <c r="E671" s="262" t="s">
        <v>773</v>
      </c>
      <c r="F671" s="261"/>
      <c r="G671" s="214"/>
      <c r="H671" s="214"/>
      <c r="I671" s="214"/>
      <c r="J671" s="210"/>
    </row>
    <row r="672" customFormat="false" ht="12.75" hidden="false" customHeight="false" outlineLevel="0" collapsed="false">
      <c r="A672" s="258"/>
      <c r="B672" s="259"/>
      <c r="C672" s="260"/>
      <c r="D672" s="260"/>
      <c r="E672" s="262" t="s">
        <v>449</v>
      </c>
      <c r="F672" s="261"/>
      <c r="G672" s="214"/>
      <c r="H672" s="214"/>
      <c r="I672" s="214"/>
      <c r="J672" s="210"/>
    </row>
    <row r="673" customFormat="false" ht="12.75" hidden="false" customHeight="false" outlineLevel="0" collapsed="false">
      <c r="A673" s="258"/>
      <c r="B673" s="259"/>
      <c r="C673" s="260"/>
      <c r="D673" s="260"/>
      <c r="E673" s="219" t="s">
        <v>450</v>
      </c>
      <c r="F673" s="261"/>
      <c r="G673" s="214"/>
      <c r="H673" s="214"/>
      <c r="I673" s="214"/>
      <c r="J673" s="210"/>
    </row>
    <row r="674" customFormat="false" ht="38.25" hidden="false" customHeight="false" outlineLevel="0" collapsed="false">
      <c r="A674" s="215" t="n">
        <v>46</v>
      </c>
      <c r="B674" s="227" t="s">
        <v>146</v>
      </c>
      <c r="C674" s="217" t="s">
        <v>22</v>
      </c>
      <c r="D674" s="218" t="n">
        <v>1</v>
      </c>
      <c r="E674" s="219" t="s">
        <v>774</v>
      </c>
      <c r="F674" s="213" t="n">
        <v>15000</v>
      </c>
      <c r="G674" s="214" t="n">
        <f aca="false">D674*F674</f>
        <v>15000</v>
      </c>
      <c r="H674" s="214" t="n">
        <f aca="false">F674*21</f>
        <v>315000</v>
      </c>
      <c r="I674" s="214" t="n">
        <f aca="false">H674*D674</f>
        <v>315000</v>
      </c>
      <c r="J674" s="217" t="s">
        <v>119</v>
      </c>
    </row>
    <row r="675" customFormat="false" ht="17.25" hidden="false" customHeight="true" outlineLevel="0" collapsed="false">
      <c r="A675" s="208"/>
      <c r="B675" s="209"/>
      <c r="C675" s="210"/>
      <c r="D675" s="211"/>
      <c r="E675" s="212" t="s">
        <v>200</v>
      </c>
      <c r="F675" s="213"/>
      <c r="G675" s="214"/>
      <c r="H675" s="214"/>
      <c r="I675" s="214"/>
      <c r="J675" s="210"/>
    </row>
    <row r="676" customFormat="false" ht="29.25" hidden="false" customHeight="true" outlineLevel="0" collapsed="false">
      <c r="A676" s="208"/>
      <c r="B676" s="209"/>
      <c r="C676" s="210"/>
      <c r="D676" s="211"/>
      <c r="E676" s="212" t="s">
        <v>775</v>
      </c>
      <c r="F676" s="213"/>
      <c r="G676" s="214"/>
      <c r="H676" s="214"/>
      <c r="I676" s="214"/>
      <c r="J676" s="210"/>
    </row>
    <row r="677" customFormat="false" ht="29.25" hidden="false" customHeight="true" outlineLevel="0" collapsed="false">
      <c r="A677" s="208"/>
      <c r="B677" s="209"/>
      <c r="C677" s="210"/>
      <c r="D677" s="211"/>
      <c r="E677" s="212" t="s">
        <v>776</v>
      </c>
      <c r="F677" s="213"/>
      <c r="G677" s="214"/>
      <c r="H677" s="214"/>
      <c r="I677" s="214"/>
      <c r="J677" s="210"/>
    </row>
    <row r="678" customFormat="false" ht="12.75" hidden="false" customHeight="false" outlineLevel="0" collapsed="false">
      <c r="A678" s="208"/>
      <c r="C678" s="210"/>
      <c r="D678" s="211"/>
      <c r="E678" s="236" t="s">
        <v>777</v>
      </c>
      <c r="F678" s="213"/>
      <c r="G678" s="214"/>
      <c r="H678" s="214"/>
      <c r="I678" s="214"/>
      <c r="J678" s="210"/>
    </row>
    <row r="679" customFormat="false" ht="25.5" hidden="false" customHeight="false" outlineLevel="0" collapsed="false">
      <c r="A679" s="208"/>
      <c r="C679" s="210"/>
      <c r="D679" s="211"/>
      <c r="E679" s="221" t="s">
        <v>778</v>
      </c>
      <c r="F679" s="213"/>
      <c r="G679" s="214"/>
      <c r="H679" s="214"/>
      <c r="I679" s="214"/>
      <c r="J679" s="210"/>
    </row>
    <row r="680" customFormat="false" ht="12.75" hidden="false" customHeight="false" outlineLevel="0" collapsed="false">
      <c r="A680" s="208"/>
      <c r="C680" s="210"/>
      <c r="D680" s="211"/>
      <c r="E680" s="221" t="s">
        <v>215</v>
      </c>
      <c r="F680" s="213"/>
      <c r="G680" s="214"/>
      <c r="H680" s="214"/>
      <c r="I680" s="214"/>
      <c r="J680" s="210"/>
    </row>
    <row r="681" customFormat="false" ht="25.5" hidden="false" customHeight="false" outlineLevel="0" collapsed="false">
      <c r="A681" s="208"/>
      <c r="C681" s="210"/>
      <c r="D681" s="211"/>
      <c r="E681" s="212" t="s">
        <v>779</v>
      </c>
      <c r="F681" s="213"/>
      <c r="G681" s="214"/>
      <c r="H681" s="214"/>
      <c r="I681" s="214"/>
      <c r="J681" s="210"/>
    </row>
    <row r="682" customFormat="false" ht="25.5" hidden="false" customHeight="false" outlineLevel="0" collapsed="false">
      <c r="A682" s="208"/>
      <c r="C682" s="210"/>
      <c r="D682" s="211"/>
      <c r="E682" s="212" t="s">
        <v>780</v>
      </c>
      <c r="F682" s="213"/>
      <c r="G682" s="214"/>
      <c r="H682" s="214"/>
      <c r="I682" s="214"/>
      <c r="J682" s="210"/>
    </row>
    <row r="683" customFormat="false" ht="12.75" hidden="false" customHeight="false" outlineLevel="0" collapsed="false">
      <c r="A683" s="208"/>
      <c r="C683" s="210"/>
      <c r="D683" s="211"/>
      <c r="E683" s="212" t="s">
        <v>781</v>
      </c>
      <c r="F683" s="213"/>
      <c r="G683" s="214"/>
      <c r="H683" s="214"/>
      <c r="I683" s="214"/>
      <c r="J683" s="210"/>
    </row>
    <row r="684" customFormat="false" ht="25.5" hidden="false" customHeight="false" outlineLevel="0" collapsed="false">
      <c r="A684" s="208"/>
      <c r="C684" s="210"/>
      <c r="D684" s="211"/>
      <c r="E684" s="212" t="s">
        <v>782</v>
      </c>
      <c r="F684" s="213"/>
      <c r="G684" s="214"/>
      <c r="H684" s="214"/>
      <c r="I684" s="214"/>
      <c r="J684" s="210"/>
    </row>
    <row r="685" customFormat="false" ht="12.75" hidden="false" customHeight="false" outlineLevel="0" collapsed="false">
      <c r="A685" s="238"/>
      <c r="B685" s="239"/>
      <c r="C685" s="240"/>
      <c r="D685" s="241"/>
      <c r="E685" s="212"/>
      <c r="F685" s="213"/>
      <c r="G685" s="214"/>
      <c r="H685" s="214"/>
      <c r="I685" s="214"/>
      <c r="J685" s="240"/>
    </row>
    <row r="686" customFormat="false" ht="38.25" hidden="false" customHeight="false" outlineLevel="0" collapsed="false">
      <c r="A686" s="215" t="n">
        <v>47</v>
      </c>
      <c r="B686" s="227" t="s">
        <v>147</v>
      </c>
      <c r="C686" s="217" t="s">
        <v>148</v>
      </c>
      <c r="D686" s="218" t="n">
        <v>1</v>
      </c>
      <c r="E686" s="219" t="s">
        <v>783</v>
      </c>
      <c r="F686" s="213" t="n">
        <v>7000</v>
      </c>
      <c r="G686" s="214" t="n">
        <f aca="false">D686*F686</f>
        <v>7000</v>
      </c>
      <c r="H686" s="214" t="n">
        <f aca="false">F686*21</f>
        <v>147000</v>
      </c>
      <c r="I686" s="214" t="n">
        <f aca="false">H686*D686</f>
        <v>147000</v>
      </c>
      <c r="J686" s="217" t="s">
        <v>115</v>
      </c>
    </row>
    <row r="687" customFormat="false" ht="15" hidden="false" customHeight="true" outlineLevel="0" collapsed="false">
      <c r="A687" s="208"/>
      <c r="B687" s="209"/>
      <c r="C687" s="210"/>
      <c r="D687" s="211"/>
      <c r="E687" s="212" t="s">
        <v>200</v>
      </c>
      <c r="F687" s="213"/>
      <c r="G687" s="214"/>
      <c r="H687" s="214"/>
      <c r="I687" s="214"/>
      <c r="J687" s="210"/>
    </row>
    <row r="688" customFormat="false" ht="15" hidden="false" customHeight="true" outlineLevel="0" collapsed="false">
      <c r="A688" s="208"/>
      <c r="C688" s="210"/>
      <c r="D688" s="211"/>
      <c r="E688" s="236" t="s">
        <v>784</v>
      </c>
      <c r="F688" s="213"/>
      <c r="G688" s="214"/>
      <c r="H688" s="214"/>
      <c r="I688" s="214"/>
      <c r="J688" s="210"/>
    </row>
    <row r="689" customFormat="false" ht="15" hidden="false" customHeight="true" outlineLevel="0" collapsed="false">
      <c r="A689" s="208"/>
      <c r="C689" s="210"/>
      <c r="D689" s="211"/>
      <c r="E689" s="236" t="s">
        <v>785</v>
      </c>
      <c r="F689" s="213"/>
      <c r="G689" s="214"/>
      <c r="H689" s="214"/>
      <c r="I689" s="214"/>
      <c r="J689" s="210"/>
    </row>
    <row r="690" customFormat="false" ht="15" hidden="false" customHeight="true" outlineLevel="0" collapsed="false">
      <c r="A690" s="208"/>
      <c r="C690" s="210"/>
      <c r="D690" s="211"/>
      <c r="E690" s="271" t="s">
        <v>786</v>
      </c>
      <c r="F690" s="213"/>
      <c r="G690" s="214"/>
      <c r="H690" s="214"/>
      <c r="I690" s="214"/>
      <c r="J690" s="210"/>
    </row>
    <row r="691" customFormat="false" ht="15" hidden="false" customHeight="true" outlineLevel="0" collapsed="false">
      <c r="A691" s="208"/>
      <c r="C691" s="210"/>
      <c r="D691" s="211"/>
      <c r="E691" s="221" t="s">
        <v>215</v>
      </c>
      <c r="F691" s="213"/>
      <c r="G691" s="214"/>
      <c r="H691" s="214"/>
      <c r="I691" s="214"/>
      <c r="J691" s="210"/>
    </row>
    <row r="692" customFormat="false" ht="25.5" hidden="false" customHeight="false" outlineLevel="0" collapsed="false">
      <c r="A692" s="208"/>
      <c r="C692" s="210"/>
      <c r="D692" s="211"/>
      <c r="E692" s="236" t="s">
        <v>787</v>
      </c>
      <c r="F692" s="213"/>
      <c r="G692" s="214"/>
      <c r="H692" s="214"/>
      <c r="I692" s="214"/>
      <c r="J692" s="210"/>
    </row>
    <row r="693" customFormat="false" ht="15" hidden="false" customHeight="true" outlineLevel="0" collapsed="false">
      <c r="A693" s="208"/>
      <c r="C693" s="210"/>
      <c r="D693" s="211"/>
      <c r="E693" s="236" t="s">
        <v>788</v>
      </c>
      <c r="F693" s="213"/>
      <c r="G693" s="214"/>
      <c r="H693" s="214"/>
      <c r="I693" s="214"/>
      <c r="J693" s="210"/>
    </row>
    <row r="694" customFormat="false" ht="15" hidden="false" customHeight="true" outlineLevel="0" collapsed="false">
      <c r="A694" s="208"/>
      <c r="C694" s="210"/>
      <c r="D694" s="211"/>
      <c r="E694" s="236" t="s">
        <v>789</v>
      </c>
      <c r="F694" s="213"/>
      <c r="G694" s="214"/>
      <c r="H694" s="214"/>
      <c r="I694" s="214"/>
      <c r="J694" s="210"/>
    </row>
    <row r="695" customFormat="false" ht="15" hidden="false" customHeight="true" outlineLevel="0" collapsed="false">
      <c r="A695" s="208"/>
      <c r="C695" s="210"/>
      <c r="D695" s="211"/>
      <c r="E695" s="236" t="s">
        <v>790</v>
      </c>
      <c r="F695" s="213"/>
      <c r="G695" s="214"/>
      <c r="H695" s="214"/>
      <c r="I695" s="214"/>
      <c r="J695" s="210"/>
    </row>
    <row r="696" customFormat="false" ht="15" hidden="false" customHeight="true" outlineLevel="0" collapsed="false">
      <c r="A696" s="208"/>
      <c r="C696" s="210"/>
      <c r="D696" s="211"/>
      <c r="E696" s="236" t="s">
        <v>791</v>
      </c>
      <c r="F696" s="213"/>
      <c r="G696" s="214"/>
      <c r="H696" s="214"/>
      <c r="I696" s="214"/>
      <c r="J696" s="210"/>
    </row>
    <row r="697" customFormat="false" ht="15" hidden="false" customHeight="true" outlineLevel="0" collapsed="false">
      <c r="A697" s="208"/>
      <c r="C697" s="210"/>
      <c r="D697" s="211"/>
      <c r="E697" s="236" t="s">
        <v>792</v>
      </c>
      <c r="F697" s="213"/>
      <c r="G697" s="214"/>
      <c r="H697" s="214"/>
      <c r="I697" s="214"/>
      <c r="J697" s="210"/>
    </row>
    <row r="698" customFormat="false" ht="38.25" hidden="false" customHeight="false" outlineLevel="0" collapsed="false">
      <c r="A698" s="215" t="n">
        <v>48</v>
      </c>
      <c r="B698" s="227" t="s">
        <v>149</v>
      </c>
      <c r="C698" s="217" t="s">
        <v>148</v>
      </c>
      <c r="D698" s="218" t="n">
        <v>1</v>
      </c>
      <c r="E698" s="219" t="s">
        <v>793</v>
      </c>
      <c r="F698" s="213" t="n">
        <v>8000</v>
      </c>
      <c r="G698" s="214" t="n">
        <f aca="false">D698*F698</f>
        <v>8000</v>
      </c>
      <c r="H698" s="214" t="n">
        <f aca="false">F698*21</f>
        <v>168000</v>
      </c>
      <c r="I698" s="214" t="n">
        <f aca="false">H698*D698</f>
        <v>168000</v>
      </c>
      <c r="J698" s="217" t="s">
        <v>150</v>
      </c>
    </row>
    <row r="699" customFormat="false" ht="15" hidden="false" customHeight="true" outlineLevel="0" collapsed="false">
      <c r="A699" s="208"/>
      <c r="B699" s="209"/>
      <c r="C699" s="210"/>
      <c r="D699" s="211"/>
      <c r="E699" s="212" t="s">
        <v>200</v>
      </c>
      <c r="F699" s="213"/>
      <c r="G699" s="214"/>
      <c r="H699" s="214"/>
      <c r="I699" s="214"/>
      <c r="J699" s="210"/>
    </row>
    <row r="700" customFormat="false" ht="15" hidden="false" customHeight="true" outlineLevel="0" collapsed="false">
      <c r="A700" s="208"/>
      <c r="B700" s="209"/>
      <c r="C700" s="210"/>
      <c r="D700" s="211"/>
      <c r="E700" s="212" t="s">
        <v>794</v>
      </c>
      <c r="F700" s="213"/>
      <c r="G700" s="214"/>
      <c r="H700" s="214"/>
      <c r="I700" s="214"/>
      <c r="J700" s="210"/>
    </row>
    <row r="701" customFormat="false" ht="15" hidden="false" customHeight="true" outlineLevel="0" collapsed="false">
      <c r="A701" s="208"/>
      <c r="C701" s="210"/>
      <c r="D701" s="211"/>
      <c r="E701" s="221" t="s">
        <v>215</v>
      </c>
      <c r="F701" s="213"/>
      <c r="G701" s="214"/>
      <c r="H701" s="214"/>
      <c r="I701" s="214"/>
      <c r="J701" s="210"/>
    </row>
    <row r="702" customFormat="false" ht="15" hidden="false" customHeight="true" outlineLevel="0" collapsed="false">
      <c r="A702" s="208"/>
      <c r="C702" s="210"/>
      <c r="D702" s="211"/>
      <c r="E702" s="236" t="s">
        <v>795</v>
      </c>
      <c r="F702" s="213"/>
      <c r="G702" s="214"/>
      <c r="H702" s="214"/>
      <c r="I702" s="214"/>
      <c r="J702" s="210"/>
    </row>
    <row r="703" customFormat="false" ht="15" hidden="false" customHeight="true" outlineLevel="0" collapsed="false">
      <c r="A703" s="208"/>
      <c r="C703" s="210"/>
      <c r="D703" s="211"/>
      <c r="E703" s="236" t="s">
        <v>796</v>
      </c>
      <c r="F703" s="213"/>
      <c r="G703" s="214"/>
      <c r="H703" s="214"/>
      <c r="I703" s="214"/>
      <c r="J703" s="210"/>
    </row>
    <row r="704" customFormat="false" ht="12.75" hidden="false" customHeight="false" outlineLevel="0" collapsed="false">
      <c r="A704" s="208"/>
      <c r="C704" s="210"/>
      <c r="D704" s="211"/>
      <c r="E704" s="236" t="s">
        <v>797</v>
      </c>
      <c r="F704" s="213"/>
      <c r="G704" s="214"/>
      <c r="H704" s="214"/>
      <c r="I704" s="214"/>
      <c r="J704" s="210"/>
    </row>
    <row r="705" customFormat="false" ht="38.25" hidden="false" customHeight="false" outlineLevel="0" collapsed="false">
      <c r="A705" s="215" t="n">
        <v>49</v>
      </c>
      <c r="B705" s="227" t="s">
        <v>151</v>
      </c>
      <c r="C705" s="217" t="s">
        <v>148</v>
      </c>
      <c r="D705" s="218" t="n">
        <v>1</v>
      </c>
      <c r="E705" s="219" t="s">
        <v>798</v>
      </c>
      <c r="F705" s="213" t="n">
        <v>10000</v>
      </c>
      <c r="G705" s="214" t="n">
        <f aca="false">D705*F705</f>
        <v>10000</v>
      </c>
      <c r="H705" s="214" t="n">
        <f aca="false">F705*21</f>
        <v>210000</v>
      </c>
      <c r="I705" s="214" t="n">
        <f aca="false">H705*D705</f>
        <v>210000</v>
      </c>
      <c r="J705" s="217" t="s">
        <v>132</v>
      </c>
    </row>
    <row r="706" customFormat="false" ht="15" hidden="false" customHeight="true" outlineLevel="0" collapsed="false">
      <c r="A706" s="208"/>
      <c r="B706" s="209"/>
      <c r="C706" s="210"/>
      <c r="D706" s="211"/>
      <c r="E706" s="212" t="s">
        <v>200</v>
      </c>
      <c r="F706" s="213"/>
      <c r="G706" s="214"/>
      <c r="H706" s="214"/>
      <c r="I706" s="214"/>
      <c r="J706" s="210"/>
    </row>
    <row r="707" customFormat="false" ht="15" hidden="false" customHeight="true" outlineLevel="0" collapsed="false">
      <c r="A707" s="208"/>
      <c r="C707" s="210"/>
      <c r="D707" s="211"/>
      <c r="E707" s="221" t="s">
        <v>799</v>
      </c>
      <c r="F707" s="213"/>
      <c r="G707" s="214"/>
      <c r="H707" s="214"/>
      <c r="I707" s="214"/>
      <c r="J707" s="210"/>
    </row>
    <row r="708" customFormat="false" ht="15" hidden="false" customHeight="true" outlineLevel="0" collapsed="false">
      <c r="A708" s="208"/>
      <c r="C708" s="210"/>
      <c r="D708" s="211"/>
      <c r="E708" s="221" t="s">
        <v>800</v>
      </c>
      <c r="F708" s="213"/>
      <c r="G708" s="214"/>
      <c r="H708" s="214"/>
      <c r="I708" s="214"/>
      <c r="J708" s="210"/>
    </row>
    <row r="709" customFormat="false" ht="15" hidden="false" customHeight="true" outlineLevel="0" collapsed="false">
      <c r="A709" s="208"/>
      <c r="C709" s="210"/>
      <c r="D709" s="211"/>
      <c r="E709" s="221" t="s">
        <v>801</v>
      </c>
      <c r="F709" s="213"/>
      <c r="G709" s="214"/>
      <c r="H709" s="214"/>
      <c r="I709" s="214"/>
      <c r="J709" s="210"/>
    </row>
    <row r="710" customFormat="false" ht="15" hidden="false" customHeight="true" outlineLevel="0" collapsed="false">
      <c r="A710" s="208"/>
      <c r="C710" s="210"/>
      <c r="D710" s="211"/>
      <c r="E710" s="221" t="s">
        <v>802</v>
      </c>
      <c r="F710" s="213"/>
      <c r="G710" s="214"/>
      <c r="H710" s="214"/>
      <c r="I710" s="214"/>
      <c r="J710" s="210"/>
    </row>
    <row r="711" customFormat="false" ht="15" hidden="false" customHeight="true" outlineLevel="0" collapsed="false">
      <c r="A711" s="208"/>
      <c r="C711" s="210"/>
      <c r="D711" s="211"/>
      <c r="E711" s="221" t="s">
        <v>215</v>
      </c>
      <c r="F711" s="213"/>
      <c r="G711" s="214"/>
      <c r="H711" s="214"/>
      <c r="I711" s="214"/>
      <c r="J711" s="210"/>
    </row>
    <row r="712" customFormat="false" ht="38.25" hidden="false" customHeight="false" outlineLevel="0" collapsed="false">
      <c r="A712" s="208"/>
      <c r="C712" s="210"/>
      <c r="D712" s="211"/>
      <c r="E712" s="271" t="s">
        <v>803</v>
      </c>
      <c r="F712" s="213"/>
      <c r="G712" s="214"/>
      <c r="H712" s="214"/>
      <c r="I712" s="214"/>
      <c r="J712" s="210"/>
    </row>
    <row r="713" customFormat="false" ht="15" hidden="false" customHeight="true" outlineLevel="0" collapsed="false">
      <c r="A713" s="208"/>
      <c r="C713" s="210"/>
      <c r="D713" s="211"/>
      <c r="E713" s="275" t="s">
        <v>804</v>
      </c>
      <c r="F713" s="213"/>
      <c r="G713" s="214"/>
      <c r="H713" s="214"/>
      <c r="I713" s="214"/>
      <c r="J713" s="210"/>
    </row>
    <row r="714" customFormat="false" ht="15" hidden="false" customHeight="true" outlineLevel="0" collapsed="false">
      <c r="A714" s="208"/>
      <c r="C714" s="210"/>
      <c r="D714" s="211"/>
      <c r="E714" s="275" t="s">
        <v>805</v>
      </c>
      <c r="F714" s="213"/>
      <c r="G714" s="214"/>
      <c r="H714" s="214"/>
      <c r="I714" s="214"/>
      <c r="J714" s="210"/>
    </row>
    <row r="715" customFormat="false" ht="15" hidden="false" customHeight="true" outlineLevel="0" collapsed="false">
      <c r="A715" s="208"/>
      <c r="C715" s="210"/>
      <c r="D715" s="211"/>
      <c r="E715" s="275" t="s">
        <v>806</v>
      </c>
      <c r="F715" s="213"/>
      <c r="G715" s="214"/>
      <c r="H715" s="214"/>
      <c r="I715" s="214"/>
      <c r="J715" s="210"/>
    </row>
    <row r="716" customFormat="false" ht="15" hidden="false" customHeight="true" outlineLevel="0" collapsed="false">
      <c r="A716" s="208"/>
      <c r="C716" s="210"/>
      <c r="D716" s="211"/>
      <c r="E716" s="275" t="s">
        <v>807</v>
      </c>
      <c r="F716" s="213"/>
      <c r="G716" s="214"/>
      <c r="H716" s="214"/>
      <c r="I716" s="214"/>
      <c r="J716" s="210"/>
    </row>
    <row r="717" customFormat="false" ht="38.25" hidden="false" customHeight="false" outlineLevel="0" collapsed="false">
      <c r="A717" s="215" t="n">
        <v>50</v>
      </c>
      <c r="B717" s="227" t="s">
        <v>152</v>
      </c>
      <c r="C717" s="217" t="s">
        <v>148</v>
      </c>
      <c r="D717" s="218" t="n">
        <v>1</v>
      </c>
      <c r="E717" s="219" t="s">
        <v>808</v>
      </c>
      <c r="F717" s="213" t="n">
        <v>8000</v>
      </c>
      <c r="G717" s="214" t="n">
        <f aca="false">D717*F717</f>
        <v>8000</v>
      </c>
      <c r="H717" s="214" t="n">
        <f aca="false">F717*21</f>
        <v>168000</v>
      </c>
      <c r="I717" s="214" t="n">
        <f aca="false">H717*D717</f>
        <v>168000</v>
      </c>
      <c r="J717" s="217" t="s">
        <v>132</v>
      </c>
    </row>
    <row r="718" customFormat="false" ht="14.25" hidden="false" customHeight="true" outlineLevel="0" collapsed="false">
      <c r="A718" s="208"/>
      <c r="B718" s="209"/>
      <c r="C718" s="210"/>
      <c r="D718" s="211"/>
      <c r="E718" s="212" t="s">
        <v>200</v>
      </c>
      <c r="F718" s="213"/>
      <c r="G718" s="214"/>
      <c r="H718" s="214"/>
      <c r="I718" s="214"/>
      <c r="J718" s="210"/>
    </row>
    <row r="719" customFormat="false" ht="30" hidden="false" customHeight="true" outlineLevel="0" collapsed="false">
      <c r="A719" s="208"/>
      <c r="B719" s="209"/>
      <c r="C719" s="210"/>
      <c r="D719" s="211"/>
      <c r="E719" s="142" t="s">
        <v>809</v>
      </c>
      <c r="F719" s="213"/>
      <c r="G719" s="214"/>
      <c r="H719" s="214"/>
      <c r="I719" s="214"/>
      <c r="J719" s="210"/>
    </row>
    <row r="720" customFormat="false" ht="15" hidden="false" customHeight="true" outlineLevel="0" collapsed="false">
      <c r="A720" s="208"/>
      <c r="C720" s="210"/>
      <c r="D720" s="211"/>
      <c r="E720" s="221" t="s">
        <v>215</v>
      </c>
      <c r="F720" s="213"/>
      <c r="G720" s="214"/>
      <c r="H720" s="214"/>
      <c r="I720" s="214"/>
      <c r="J720" s="210"/>
    </row>
    <row r="721" customFormat="false" ht="15" hidden="false" customHeight="true" outlineLevel="0" collapsed="false">
      <c r="A721" s="208"/>
      <c r="C721" s="210"/>
      <c r="D721" s="211"/>
      <c r="E721" s="212" t="s">
        <v>810</v>
      </c>
      <c r="F721" s="213"/>
      <c r="G721" s="214"/>
      <c r="H721" s="214"/>
      <c r="I721" s="214"/>
      <c r="J721" s="210"/>
    </row>
    <row r="722" customFormat="false" ht="15" hidden="false" customHeight="true" outlineLevel="0" collapsed="false">
      <c r="A722" s="208"/>
      <c r="C722" s="210"/>
      <c r="D722" s="211"/>
      <c r="E722" s="212" t="s">
        <v>811</v>
      </c>
      <c r="F722" s="213"/>
      <c r="G722" s="214"/>
      <c r="H722" s="214"/>
      <c r="I722" s="214"/>
      <c r="J722" s="210"/>
    </row>
    <row r="723" customFormat="false" ht="38.25" hidden="false" customHeight="false" outlineLevel="0" collapsed="false">
      <c r="A723" s="215" t="n">
        <v>51</v>
      </c>
      <c r="B723" s="227" t="s">
        <v>153</v>
      </c>
      <c r="C723" s="217" t="s">
        <v>148</v>
      </c>
      <c r="D723" s="218" t="n">
        <v>1</v>
      </c>
      <c r="E723" s="212" t="s">
        <v>812</v>
      </c>
      <c r="F723" s="213" t="n">
        <v>100000</v>
      </c>
      <c r="G723" s="214" t="n">
        <f aca="false">D723*F723</f>
        <v>100000</v>
      </c>
      <c r="H723" s="214" t="n">
        <f aca="false">F723*21</f>
        <v>2100000</v>
      </c>
      <c r="I723" s="214" t="n">
        <f aca="false">H723*D723</f>
        <v>2100000</v>
      </c>
      <c r="J723" s="217" t="s">
        <v>70</v>
      </c>
    </row>
    <row r="724" customFormat="false" ht="15" hidden="false" customHeight="true" outlineLevel="0" collapsed="false">
      <c r="A724" s="208"/>
      <c r="B724" s="243"/>
      <c r="C724" s="210"/>
      <c r="D724" s="211"/>
      <c r="E724" s="224" t="s">
        <v>683</v>
      </c>
      <c r="F724" s="213"/>
      <c r="G724" s="214"/>
      <c r="H724" s="214"/>
      <c r="I724" s="214"/>
      <c r="J724" s="210"/>
    </row>
    <row r="725" customFormat="false" ht="15" hidden="false" customHeight="true" outlineLevel="0" collapsed="false">
      <c r="A725" s="208"/>
      <c r="B725" s="243"/>
      <c r="C725" s="210"/>
      <c r="D725" s="211"/>
      <c r="E725" s="224" t="s">
        <v>339</v>
      </c>
      <c r="F725" s="213"/>
      <c r="G725" s="214"/>
      <c r="H725" s="214"/>
      <c r="I725" s="214"/>
      <c r="J725" s="210"/>
    </row>
    <row r="726" customFormat="false" ht="15" hidden="false" customHeight="true" outlineLevel="0" collapsed="false">
      <c r="A726" s="208"/>
      <c r="B726" s="243"/>
      <c r="C726" s="210"/>
      <c r="D726" s="211"/>
      <c r="E726" s="224" t="s">
        <v>813</v>
      </c>
      <c r="F726" s="213"/>
      <c r="G726" s="214"/>
      <c r="H726" s="214"/>
      <c r="I726" s="214"/>
      <c r="J726" s="210"/>
    </row>
    <row r="727" customFormat="false" ht="15" hidden="false" customHeight="true" outlineLevel="0" collapsed="false">
      <c r="A727" s="208"/>
      <c r="B727" s="243"/>
      <c r="C727" s="210"/>
      <c r="D727" s="211"/>
      <c r="E727" s="224" t="s">
        <v>814</v>
      </c>
      <c r="F727" s="213"/>
      <c r="G727" s="214"/>
      <c r="H727" s="214"/>
      <c r="I727" s="214"/>
      <c r="J727" s="210"/>
    </row>
    <row r="728" customFormat="false" ht="15" hidden="false" customHeight="true" outlineLevel="0" collapsed="false">
      <c r="A728" s="208"/>
      <c r="B728" s="243"/>
      <c r="C728" s="210"/>
      <c r="D728" s="211"/>
      <c r="E728" s="224" t="s">
        <v>685</v>
      </c>
      <c r="F728" s="213"/>
      <c r="G728" s="214"/>
      <c r="H728" s="214"/>
      <c r="I728" s="214"/>
      <c r="J728" s="210"/>
    </row>
    <row r="729" customFormat="false" ht="25.5" hidden="false" customHeight="false" outlineLevel="0" collapsed="false">
      <c r="A729" s="208"/>
      <c r="B729" s="243"/>
      <c r="C729" s="210"/>
      <c r="D729" s="211"/>
      <c r="E729" s="224" t="s">
        <v>815</v>
      </c>
      <c r="F729" s="213"/>
      <c r="G729" s="214"/>
      <c r="H729" s="214"/>
      <c r="I729" s="214"/>
      <c r="J729" s="210"/>
    </row>
    <row r="730" customFormat="false" ht="15" hidden="false" customHeight="true" outlineLevel="0" collapsed="false">
      <c r="A730" s="208"/>
      <c r="B730" s="243"/>
      <c r="C730" s="210"/>
      <c r="D730" s="211"/>
      <c r="E730" s="224" t="s">
        <v>816</v>
      </c>
      <c r="F730" s="213"/>
      <c r="G730" s="214"/>
      <c r="H730" s="214"/>
      <c r="I730" s="214"/>
      <c r="J730" s="210"/>
    </row>
    <row r="731" customFormat="false" ht="15" hidden="false" customHeight="true" outlineLevel="0" collapsed="false">
      <c r="A731" s="208"/>
      <c r="B731" s="243"/>
      <c r="C731" s="210"/>
      <c r="D731" s="211"/>
      <c r="E731" s="224" t="s">
        <v>817</v>
      </c>
      <c r="F731" s="213"/>
      <c r="G731" s="214"/>
      <c r="H731" s="214"/>
      <c r="I731" s="214"/>
      <c r="J731" s="210"/>
    </row>
    <row r="732" customFormat="false" ht="15" hidden="false" customHeight="true" outlineLevel="0" collapsed="false">
      <c r="A732" s="208"/>
      <c r="B732" s="243"/>
      <c r="C732" s="210"/>
      <c r="D732" s="211"/>
      <c r="E732" s="224" t="s">
        <v>818</v>
      </c>
      <c r="F732" s="213"/>
      <c r="G732" s="214"/>
      <c r="H732" s="214"/>
      <c r="I732" s="214"/>
      <c r="J732" s="210"/>
    </row>
    <row r="733" customFormat="false" ht="15" hidden="false" customHeight="true" outlineLevel="0" collapsed="false">
      <c r="A733" s="208"/>
      <c r="B733" s="243"/>
      <c r="C733" s="210"/>
      <c r="D733" s="211"/>
      <c r="E733" s="224" t="s">
        <v>819</v>
      </c>
      <c r="F733" s="213"/>
      <c r="G733" s="214"/>
      <c r="H733" s="214"/>
      <c r="I733" s="214"/>
      <c r="J733" s="210"/>
    </row>
    <row r="734" customFormat="false" ht="15" hidden="false" customHeight="true" outlineLevel="0" collapsed="false">
      <c r="A734" s="208"/>
      <c r="B734" s="243"/>
      <c r="C734" s="210"/>
      <c r="D734" s="211"/>
      <c r="E734" s="224" t="s">
        <v>820</v>
      </c>
      <c r="F734" s="213"/>
      <c r="G734" s="214"/>
      <c r="H734" s="214"/>
      <c r="I734" s="214"/>
      <c r="J734" s="210"/>
    </row>
    <row r="735" customFormat="false" ht="30" hidden="false" customHeight="true" outlineLevel="0" collapsed="false">
      <c r="A735" s="208"/>
      <c r="B735" s="243"/>
      <c r="C735" s="210"/>
      <c r="D735" s="211"/>
      <c r="E735" s="224" t="s">
        <v>821</v>
      </c>
      <c r="F735" s="213"/>
      <c r="G735" s="214"/>
      <c r="H735" s="214"/>
      <c r="I735" s="214"/>
      <c r="J735" s="210"/>
    </row>
    <row r="736" customFormat="false" ht="30" hidden="false" customHeight="true" outlineLevel="0" collapsed="false">
      <c r="A736" s="208"/>
      <c r="B736" s="243"/>
      <c r="C736" s="210"/>
      <c r="D736" s="211"/>
      <c r="E736" s="224" t="s">
        <v>822</v>
      </c>
      <c r="F736" s="213"/>
      <c r="G736" s="214"/>
      <c r="H736" s="214"/>
      <c r="I736" s="214"/>
      <c r="J736" s="210"/>
    </row>
    <row r="737" customFormat="false" ht="30" hidden="false" customHeight="true" outlineLevel="0" collapsed="false">
      <c r="A737" s="208"/>
      <c r="B737" s="243"/>
      <c r="C737" s="210"/>
      <c r="D737" s="211"/>
      <c r="E737" s="224" t="s">
        <v>823</v>
      </c>
      <c r="F737" s="213"/>
      <c r="G737" s="214"/>
      <c r="H737" s="214"/>
      <c r="I737" s="214"/>
      <c r="J737" s="210"/>
    </row>
    <row r="738" customFormat="false" ht="12.75" hidden="false" customHeight="false" outlineLevel="0" collapsed="false">
      <c r="A738" s="238"/>
      <c r="B738" s="239"/>
      <c r="C738" s="240"/>
      <c r="D738" s="241"/>
      <c r="E738" s="212"/>
      <c r="F738" s="213"/>
      <c r="G738" s="214"/>
      <c r="H738" s="214"/>
      <c r="I738" s="214"/>
      <c r="J738" s="240"/>
    </row>
    <row r="739" customFormat="false" ht="38.25" hidden="false" customHeight="false" outlineLevel="0" collapsed="false">
      <c r="A739" s="215" t="n">
        <v>52</v>
      </c>
      <c r="B739" s="227" t="s">
        <v>154</v>
      </c>
      <c r="C739" s="217" t="s">
        <v>148</v>
      </c>
      <c r="D739" s="218" t="n">
        <v>1</v>
      </c>
      <c r="E739" s="219" t="s">
        <v>824</v>
      </c>
      <c r="F739" s="213" t="n">
        <v>30000</v>
      </c>
      <c r="G739" s="214" t="n">
        <f aca="false">D739*F739</f>
        <v>30000</v>
      </c>
      <c r="H739" s="214" t="n">
        <f aca="false">F739*21</f>
        <v>630000</v>
      </c>
      <c r="I739" s="214" t="n">
        <f aca="false">H739*D739</f>
        <v>630000</v>
      </c>
      <c r="J739" s="217" t="s">
        <v>70</v>
      </c>
    </row>
    <row r="740" customFormat="false" ht="17.25" hidden="false" customHeight="true" outlineLevel="0" collapsed="false">
      <c r="A740" s="208"/>
      <c r="B740" s="209"/>
      <c r="C740" s="210"/>
      <c r="D740" s="211"/>
      <c r="E740" s="212" t="s">
        <v>200</v>
      </c>
      <c r="F740" s="213"/>
      <c r="G740" s="214"/>
      <c r="H740" s="214"/>
      <c r="I740" s="214"/>
      <c r="J740" s="210"/>
    </row>
    <row r="741" customFormat="false" ht="25.5" hidden="false" customHeight="false" outlineLevel="0" collapsed="false">
      <c r="A741" s="208"/>
      <c r="C741" s="210"/>
      <c r="D741" s="211"/>
      <c r="E741" s="212" t="s">
        <v>825</v>
      </c>
      <c r="F741" s="213"/>
      <c r="G741" s="214"/>
      <c r="H741" s="214"/>
      <c r="I741" s="214"/>
      <c r="J741" s="210"/>
    </row>
    <row r="742" customFormat="false" ht="12.75" hidden="false" customHeight="false" outlineLevel="0" collapsed="false">
      <c r="A742" s="208"/>
      <c r="C742" s="210"/>
      <c r="D742" s="211"/>
      <c r="E742" s="212" t="s">
        <v>826</v>
      </c>
      <c r="F742" s="213"/>
      <c r="G742" s="214"/>
      <c r="H742" s="214"/>
      <c r="I742" s="214"/>
      <c r="J742" s="210"/>
    </row>
    <row r="743" customFormat="false" ht="12.75" hidden="false" customHeight="false" outlineLevel="0" collapsed="false">
      <c r="A743" s="208"/>
      <c r="C743" s="210"/>
      <c r="D743" s="211"/>
      <c r="E743" s="221" t="s">
        <v>827</v>
      </c>
      <c r="F743" s="213"/>
      <c r="G743" s="214"/>
      <c r="H743" s="214"/>
      <c r="I743" s="214"/>
      <c r="J743" s="210"/>
    </row>
    <row r="744" customFormat="false" ht="25.5" hidden="false" customHeight="false" outlineLevel="0" collapsed="false">
      <c r="A744" s="208"/>
      <c r="C744" s="210"/>
      <c r="D744" s="211"/>
      <c r="E744" s="212" t="s">
        <v>828</v>
      </c>
      <c r="F744" s="213"/>
      <c r="G744" s="214"/>
      <c r="H744" s="214"/>
      <c r="I744" s="214"/>
      <c r="J744" s="210"/>
    </row>
    <row r="745" customFormat="false" ht="12.75" hidden="false" customHeight="false" outlineLevel="0" collapsed="false">
      <c r="A745" s="208"/>
      <c r="C745" s="210"/>
      <c r="D745" s="211"/>
      <c r="E745" s="212" t="s">
        <v>829</v>
      </c>
      <c r="F745" s="213"/>
      <c r="G745" s="214"/>
      <c r="H745" s="214"/>
      <c r="I745" s="214"/>
      <c r="J745" s="210"/>
    </row>
    <row r="746" customFormat="false" ht="25.5" hidden="false" customHeight="false" outlineLevel="0" collapsed="false">
      <c r="A746" s="208"/>
      <c r="C746" s="210"/>
      <c r="D746" s="211"/>
      <c r="E746" s="212" t="s">
        <v>830</v>
      </c>
      <c r="F746" s="213"/>
      <c r="G746" s="214"/>
      <c r="H746" s="214"/>
      <c r="I746" s="214"/>
      <c r="J746" s="210"/>
    </row>
    <row r="747" customFormat="false" ht="12.75" hidden="false" customHeight="false" outlineLevel="0" collapsed="false">
      <c r="A747" s="208"/>
      <c r="C747" s="210"/>
      <c r="D747" s="211"/>
      <c r="E747" s="221" t="s">
        <v>831</v>
      </c>
      <c r="F747" s="213"/>
      <c r="G747" s="214"/>
      <c r="H747" s="214"/>
      <c r="I747" s="214"/>
      <c r="J747" s="210"/>
    </row>
    <row r="748" customFormat="false" ht="12.75" hidden="false" customHeight="false" outlineLevel="0" collapsed="false">
      <c r="A748" s="208"/>
      <c r="C748" s="210"/>
      <c r="D748" s="211"/>
      <c r="E748" s="212" t="s">
        <v>832</v>
      </c>
      <c r="F748" s="213"/>
      <c r="G748" s="214"/>
      <c r="H748" s="214"/>
      <c r="I748" s="214"/>
      <c r="J748" s="210"/>
    </row>
    <row r="749" customFormat="false" ht="25.5" hidden="false" customHeight="false" outlineLevel="0" collapsed="false">
      <c r="A749" s="208"/>
      <c r="C749" s="210"/>
      <c r="D749" s="211"/>
      <c r="E749" s="212" t="s">
        <v>833</v>
      </c>
      <c r="F749" s="213"/>
      <c r="G749" s="214"/>
      <c r="H749" s="214"/>
      <c r="I749" s="214"/>
      <c r="J749" s="210"/>
    </row>
    <row r="750" customFormat="false" ht="12.75" hidden="false" customHeight="false" outlineLevel="0" collapsed="false">
      <c r="A750" s="208"/>
      <c r="C750" s="210"/>
      <c r="D750" s="211"/>
      <c r="E750" s="212" t="s">
        <v>829</v>
      </c>
      <c r="F750" s="213"/>
      <c r="G750" s="214"/>
      <c r="H750" s="214"/>
      <c r="I750" s="214"/>
      <c r="J750" s="210"/>
    </row>
    <row r="751" customFormat="false" ht="25.5" hidden="false" customHeight="false" outlineLevel="0" collapsed="false">
      <c r="A751" s="208"/>
      <c r="C751" s="210"/>
      <c r="D751" s="211"/>
      <c r="E751" s="221" t="s">
        <v>834</v>
      </c>
      <c r="F751" s="213"/>
      <c r="G751" s="214"/>
      <c r="H751" s="214"/>
      <c r="I751" s="214"/>
      <c r="J751" s="210"/>
    </row>
    <row r="752" customFormat="false" ht="12.75" hidden="false" customHeight="false" outlineLevel="0" collapsed="false">
      <c r="A752" s="208"/>
      <c r="C752" s="210"/>
      <c r="D752" s="211"/>
      <c r="E752" s="212" t="s">
        <v>835</v>
      </c>
      <c r="F752" s="213"/>
      <c r="G752" s="214"/>
      <c r="H752" s="214"/>
      <c r="I752" s="214"/>
      <c r="J752" s="210"/>
    </row>
    <row r="753" customFormat="false" ht="12.75" hidden="false" customHeight="false" outlineLevel="0" collapsed="false">
      <c r="A753" s="208"/>
      <c r="C753" s="210"/>
      <c r="D753" s="211"/>
      <c r="E753" s="212" t="s">
        <v>829</v>
      </c>
      <c r="F753" s="213"/>
      <c r="G753" s="214"/>
      <c r="H753" s="214"/>
      <c r="I753" s="214"/>
      <c r="J753" s="210"/>
    </row>
    <row r="754" customFormat="false" ht="25.5" hidden="false" customHeight="false" outlineLevel="0" collapsed="false">
      <c r="A754" s="208"/>
      <c r="C754" s="210"/>
      <c r="D754" s="211"/>
      <c r="E754" s="212" t="s">
        <v>836</v>
      </c>
      <c r="F754" s="213"/>
      <c r="G754" s="214"/>
      <c r="H754" s="214"/>
      <c r="I754" s="214"/>
      <c r="J754" s="210"/>
    </row>
    <row r="755" customFormat="false" ht="12.75" hidden="false" customHeight="false" outlineLevel="0" collapsed="false">
      <c r="A755" s="208"/>
      <c r="C755" s="210"/>
      <c r="D755" s="211"/>
      <c r="E755" s="212" t="s">
        <v>837</v>
      </c>
      <c r="F755" s="213"/>
      <c r="G755" s="214"/>
      <c r="H755" s="214"/>
      <c r="I755" s="214"/>
      <c r="J755" s="210"/>
    </row>
    <row r="756" customFormat="false" ht="12.75" hidden="false" customHeight="false" outlineLevel="0" collapsed="false">
      <c r="A756" s="208"/>
      <c r="C756" s="210"/>
      <c r="D756" s="211"/>
      <c r="E756" s="212" t="s">
        <v>838</v>
      </c>
      <c r="F756" s="213"/>
      <c r="G756" s="214"/>
      <c r="H756" s="214"/>
      <c r="I756" s="214"/>
      <c r="J756" s="210"/>
    </row>
    <row r="757" customFormat="false" ht="12.75" hidden="false" customHeight="false" outlineLevel="0" collapsed="false">
      <c r="A757" s="208"/>
      <c r="C757" s="210"/>
      <c r="D757" s="211"/>
      <c r="E757" s="221" t="s">
        <v>839</v>
      </c>
      <c r="F757" s="213"/>
      <c r="G757" s="214"/>
      <c r="H757" s="214"/>
      <c r="I757" s="214"/>
      <c r="J757" s="210"/>
    </row>
    <row r="758" customFormat="false" ht="12.75" hidden="false" customHeight="false" outlineLevel="0" collapsed="false">
      <c r="A758" s="208"/>
      <c r="C758" s="210"/>
      <c r="D758" s="211"/>
      <c r="E758" s="221" t="s">
        <v>215</v>
      </c>
      <c r="F758" s="213"/>
      <c r="G758" s="214"/>
      <c r="H758" s="214"/>
      <c r="I758" s="214"/>
      <c r="J758" s="210"/>
    </row>
    <row r="759" customFormat="false" ht="12.75" hidden="false" customHeight="false" outlineLevel="0" collapsed="false">
      <c r="A759" s="208"/>
      <c r="C759" s="210"/>
      <c r="D759" s="211"/>
      <c r="E759" s="235" t="s">
        <v>840</v>
      </c>
      <c r="F759" s="213"/>
      <c r="G759" s="214"/>
      <c r="H759" s="214"/>
      <c r="I759" s="214"/>
      <c r="J759" s="210"/>
    </row>
    <row r="760" customFormat="false" ht="25.5" hidden="false" customHeight="false" outlineLevel="0" collapsed="false">
      <c r="A760" s="208"/>
      <c r="C760" s="210"/>
      <c r="D760" s="211"/>
      <c r="E760" s="236" t="s">
        <v>841</v>
      </c>
      <c r="F760" s="213"/>
      <c r="G760" s="214"/>
      <c r="H760" s="214"/>
      <c r="I760" s="214"/>
      <c r="J760" s="210"/>
    </row>
    <row r="761" customFormat="false" ht="25.5" hidden="false" customHeight="false" outlineLevel="0" collapsed="false">
      <c r="A761" s="208"/>
      <c r="C761" s="210"/>
      <c r="D761" s="211"/>
      <c r="E761" s="236" t="s">
        <v>842</v>
      </c>
      <c r="F761" s="213"/>
      <c r="G761" s="214"/>
      <c r="H761" s="214"/>
      <c r="I761" s="214"/>
      <c r="J761" s="210"/>
    </row>
    <row r="762" customFormat="false" ht="28.5" hidden="false" customHeight="false" outlineLevel="0" collapsed="false">
      <c r="A762" s="208"/>
      <c r="C762" s="210"/>
      <c r="D762" s="211"/>
      <c r="E762" s="236" t="s">
        <v>843</v>
      </c>
      <c r="F762" s="213"/>
      <c r="G762" s="214"/>
      <c r="H762" s="214"/>
      <c r="I762" s="214"/>
      <c r="J762" s="210"/>
    </row>
    <row r="763" customFormat="false" ht="12.75" hidden="false" customHeight="false" outlineLevel="0" collapsed="false">
      <c r="A763" s="208"/>
      <c r="C763" s="210"/>
      <c r="D763" s="211"/>
      <c r="E763" s="236" t="s">
        <v>844</v>
      </c>
      <c r="F763" s="213"/>
      <c r="G763" s="214"/>
      <c r="H763" s="214"/>
      <c r="I763" s="214"/>
      <c r="J763" s="210"/>
    </row>
    <row r="764" customFormat="false" ht="12.75" hidden="false" customHeight="false" outlineLevel="0" collapsed="false">
      <c r="A764" s="208"/>
      <c r="C764" s="210"/>
      <c r="D764" s="211"/>
      <c r="E764" s="236" t="s">
        <v>845</v>
      </c>
      <c r="F764" s="213"/>
      <c r="G764" s="214"/>
      <c r="H764" s="214"/>
      <c r="I764" s="214"/>
      <c r="J764" s="210"/>
    </row>
    <row r="765" customFormat="false" ht="12.75" hidden="false" customHeight="false" outlineLevel="0" collapsed="false">
      <c r="A765" s="208"/>
      <c r="C765" s="210"/>
      <c r="D765" s="211"/>
      <c r="E765" s="236" t="s">
        <v>846</v>
      </c>
      <c r="F765" s="213"/>
      <c r="G765" s="214"/>
      <c r="H765" s="214"/>
      <c r="I765" s="214"/>
      <c r="J765" s="210"/>
    </row>
    <row r="766" customFormat="false" ht="12.75" hidden="false" customHeight="false" outlineLevel="0" collapsed="false">
      <c r="A766" s="208"/>
      <c r="C766" s="210"/>
      <c r="D766" s="211"/>
      <c r="E766" s="236" t="s">
        <v>847</v>
      </c>
      <c r="F766" s="213"/>
      <c r="G766" s="214"/>
      <c r="H766" s="214"/>
      <c r="I766" s="214"/>
      <c r="J766" s="210"/>
    </row>
    <row r="767" customFormat="false" ht="12.75" hidden="false" customHeight="false" outlineLevel="0" collapsed="false">
      <c r="A767" s="238"/>
      <c r="B767" s="239"/>
      <c r="C767" s="240"/>
      <c r="D767" s="241"/>
      <c r="E767" s="212"/>
      <c r="F767" s="213"/>
      <c r="G767" s="214"/>
      <c r="H767" s="214"/>
      <c r="I767" s="214"/>
      <c r="J767" s="240"/>
    </row>
    <row r="768" customFormat="false" ht="38.25" hidden="false" customHeight="false" outlineLevel="0" collapsed="false">
      <c r="A768" s="215" t="n">
        <v>53</v>
      </c>
      <c r="B768" s="227" t="s">
        <v>155</v>
      </c>
      <c r="C768" s="217" t="s">
        <v>148</v>
      </c>
      <c r="D768" s="218" t="n">
        <v>2</v>
      </c>
      <c r="E768" s="219" t="s">
        <v>848</v>
      </c>
      <c r="F768" s="213" t="n">
        <v>10000</v>
      </c>
      <c r="G768" s="214" t="n">
        <f aca="false">D768*F768</f>
        <v>20000</v>
      </c>
      <c r="H768" s="214" t="n">
        <f aca="false">F768*21</f>
        <v>210000</v>
      </c>
      <c r="I768" s="214" t="n">
        <f aca="false">H768*D768</f>
        <v>420000</v>
      </c>
      <c r="J768" s="217" t="s">
        <v>156</v>
      </c>
    </row>
    <row r="769" customFormat="false" ht="17.25" hidden="false" customHeight="true" outlineLevel="0" collapsed="false">
      <c r="A769" s="208"/>
      <c r="B769" s="209"/>
      <c r="C769" s="210"/>
      <c r="D769" s="211"/>
      <c r="E769" s="212" t="s">
        <v>200</v>
      </c>
      <c r="F769" s="213"/>
      <c r="G769" s="214"/>
      <c r="H769" s="214"/>
      <c r="I769" s="214"/>
      <c r="J769" s="210"/>
    </row>
    <row r="770" customFormat="false" ht="12.75" hidden="false" customHeight="false" outlineLevel="0" collapsed="false">
      <c r="A770" s="208"/>
      <c r="C770" s="210"/>
      <c r="D770" s="211"/>
      <c r="E770" s="212" t="s">
        <v>849</v>
      </c>
      <c r="F770" s="213"/>
      <c r="G770" s="214"/>
      <c r="H770" s="214"/>
      <c r="I770" s="214"/>
      <c r="J770" s="210"/>
    </row>
    <row r="771" customFormat="false" ht="12.75" hidden="false" customHeight="false" outlineLevel="0" collapsed="false">
      <c r="A771" s="208"/>
      <c r="C771" s="210"/>
      <c r="D771" s="211"/>
      <c r="E771" s="212" t="s">
        <v>850</v>
      </c>
      <c r="F771" s="213"/>
      <c r="G771" s="214"/>
      <c r="H771" s="214"/>
      <c r="I771" s="214"/>
      <c r="J771" s="210"/>
    </row>
    <row r="772" customFormat="false" ht="25.5" hidden="false" customHeight="false" outlineLevel="0" collapsed="false">
      <c r="A772" s="208"/>
      <c r="C772" s="210"/>
      <c r="D772" s="211"/>
      <c r="E772" s="212" t="s">
        <v>851</v>
      </c>
      <c r="F772" s="213"/>
      <c r="G772" s="214"/>
      <c r="H772" s="214"/>
      <c r="I772" s="214"/>
      <c r="J772" s="210"/>
    </row>
    <row r="773" customFormat="false" ht="12.75" hidden="false" customHeight="false" outlineLevel="0" collapsed="false">
      <c r="A773" s="208"/>
      <c r="C773" s="210"/>
      <c r="D773" s="211"/>
      <c r="E773" s="212" t="s">
        <v>852</v>
      </c>
      <c r="F773" s="213"/>
      <c r="G773" s="214"/>
      <c r="H773" s="214"/>
      <c r="I773" s="214"/>
      <c r="J773" s="210"/>
    </row>
    <row r="774" customFormat="false" ht="12.75" hidden="false" customHeight="false" outlineLevel="0" collapsed="false">
      <c r="A774" s="208"/>
      <c r="C774" s="210"/>
      <c r="D774" s="211"/>
      <c r="E774" s="221" t="s">
        <v>215</v>
      </c>
      <c r="F774" s="213"/>
      <c r="G774" s="214"/>
      <c r="H774" s="214"/>
      <c r="I774" s="214"/>
      <c r="J774" s="210"/>
    </row>
    <row r="775" customFormat="false" ht="12.75" hidden="false" customHeight="false" outlineLevel="0" collapsed="false">
      <c r="A775" s="208"/>
      <c r="C775" s="210"/>
      <c r="D775" s="211"/>
      <c r="E775" s="271" t="s">
        <v>853</v>
      </c>
      <c r="F775" s="213"/>
      <c r="G775" s="214"/>
      <c r="H775" s="214"/>
      <c r="I775" s="214"/>
      <c r="J775" s="210"/>
    </row>
    <row r="776" customFormat="false" ht="15" hidden="false" customHeight="true" outlineLevel="0" collapsed="false">
      <c r="A776" s="208"/>
      <c r="C776" s="210"/>
      <c r="D776" s="211"/>
      <c r="E776" s="271" t="s">
        <v>854</v>
      </c>
      <c r="F776" s="213"/>
      <c r="G776" s="214"/>
      <c r="H776" s="214"/>
      <c r="I776" s="214"/>
      <c r="J776" s="210"/>
    </row>
    <row r="777" customFormat="false" ht="25.5" hidden="false" customHeight="false" outlineLevel="0" collapsed="false">
      <c r="A777" s="215" t="n">
        <v>54</v>
      </c>
      <c r="B777" s="227" t="s">
        <v>157</v>
      </c>
      <c r="C777" s="217" t="s">
        <v>148</v>
      </c>
      <c r="D777" s="218" t="n">
        <v>1</v>
      </c>
      <c r="E777" s="227" t="s">
        <v>855</v>
      </c>
      <c r="F777" s="213" t="n">
        <v>80000</v>
      </c>
      <c r="G777" s="214" t="n">
        <f aca="false">D777*F777</f>
        <v>80000</v>
      </c>
      <c r="H777" s="214" t="n">
        <f aca="false">F777*21</f>
        <v>1680000</v>
      </c>
      <c r="I777" s="214" t="n">
        <f aca="false">H777*D777</f>
        <v>1680000</v>
      </c>
      <c r="J777" s="217" t="s">
        <v>158</v>
      </c>
    </row>
    <row r="778" customFormat="false" ht="25.5" hidden="false" customHeight="false" outlineLevel="0" collapsed="false">
      <c r="A778" s="208"/>
      <c r="B778" s="209"/>
      <c r="C778" s="210"/>
      <c r="D778" s="353" t="n">
        <v>1</v>
      </c>
      <c r="E778" s="354" t="s">
        <v>856</v>
      </c>
      <c r="F778" s="213"/>
      <c r="G778" s="214"/>
      <c r="H778" s="214"/>
      <c r="I778" s="214"/>
      <c r="J778" s="210"/>
    </row>
    <row r="779" customFormat="false" ht="12.75" hidden="false" customHeight="false" outlineLevel="0" collapsed="false">
      <c r="A779" s="208"/>
      <c r="B779" s="209"/>
      <c r="C779" s="210"/>
      <c r="D779" s="353" t="n">
        <v>1.1</v>
      </c>
      <c r="E779" s="354" t="s">
        <v>857</v>
      </c>
      <c r="F779" s="213"/>
      <c r="G779" s="214"/>
      <c r="H779" s="214"/>
      <c r="I779" s="214"/>
      <c r="J779" s="210"/>
    </row>
    <row r="780" customFormat="false" ht="25.5" hidden="false" customHeight="false" outlineLevel="0" collapsed="false">
      <c r="A780" s="208"/>
      <c r="B780" s="209"/>
      <c r="C780" s="210"/>
      <c r="D780" s="353"/>
      <c r="E780" s="355" t="s">
        <v>858</v>
      </c>
      <c r="F780" s="213"/>
      <c r="G780" s="214"/>
      <c r="H780" s="214"/>
      <c r="I780" s="214"/>
      <c r="J780" s="210"/>
    </row>
    <row r="781" customFormat="false" ht="12.75" hidden="false" customHeight="false" outlineLevel="0" collapsed="false">
      <c r="A781" s="208"/>
      <c r="B781" s="209"/>
      <c r="C781" s="210"/>
      <c r="D781" s="353"/>
      <c r="E781" s="355" t="s">
        <v>859</v>
      </c>
      <c r="F781" s="213"/>
      <c r="G781" s="214"/>
      <c r="H781" s="214"/>
      <c r="I781" s="214"/>
      <c r="J781" s="210"/>
    </row>
    <row r="782" customFormat="false" ht="12.75" hidden="false" customHeight="false" outlineLevel="0" collapsed="false">
      <c r="A782" s="208"/>
      <c r="B782" s="209"/>
      <c r="C782" s="210"/>
      <c r="D782" s="353"/>
      <c r="E782" s="262" t="s">
        <v>860</v>
      </c>
      <c r="F782" s="213"/>
      <c r="G782" s="214"/>
      <c r="H782" s="214"/>
      <c r="I782" s="214"/>
      <c r="J782" s="210"/>
    </row>
    <row r="783" customFormat="false" ht="12.75" hidden="false" customHeight="false" outlineLevel="0" collapsed="false">
      <c r="A783" s="208"/>
      <c r="B783" s="209"/>
      <c r="C783" s="210"/>
      <c r="D783" s="353"/>
      <c r="E783" s="262" t="s">
        <v>861</v>
      </c>
      <c r="F783" s="213"/>
      <c r="G783" s="214"/>
      <c r="H783" s="214"/>
      <c r="I783" s="214"/>
      <c r="J783" s="210"/>
    </row>
    <row r="784" customFormat="false" ht="12.75" hidden="false" customHeight="false" outlineLevel="0" collapsed="false">
      <c r="A784" s="208"/>
      <c r="B784" s="209"/>
      <c r="C784" s="210"/>
      <c r="D784" s="353"/>
      <c r="E784" s="262" t="s">
        <v>862</v>
      </c>
      <c r="F784" s="213"/>
      <c r="G784" s="214"/>
      <c r="H784" s="214"/>
      <c r="I784" s="214"/>
      <c r="J784" s="210"/>
    </row>
    <row r="785" customFormat="false" ht="12.75" hidden="false" customHeight="false" outlineLevel="0" collapsed="false">
      <c r="A785" s="208"/>
      <c r="B785" s="209"/>
      <c r="C785" s="210"/>
      <c r="D785" s="353"/>
      <c r="E785" s="262" t="s">
        <v>863</v>
      </c>
      <c r="F785" s="213"/>
      <c r="G785" s="214"/>
      <c r="H785" s="214"/>
      <c r="I785" s="214"/>
      <c r="J785" s="210"/>
    </row>
    <row r="786" customFormat="false" ht="12.75" hidden="false" customHeight="false" outlineLevel="0" collapsed="false">
      <c r="A786" s="208"/>
      <c r="B786" s="209"/>
      <c r="C786" s="210"/>
      <c r="D786" s="353" t="n">
        <v>1.2</v>
      </c>
      <c r="E786" s="354" t="s">
        <v>864</v>
      </c>
      <c r="F786" s="213"/>
      <c r="G786" s="214"/>
      <c r="H786" s="214"/>
      <c r="I786" s="214"/>
      <c r="J786" s="210"/>
    </row>
    <row r="787" customFormat="false" ht="25.5" hidden="false" customHeight="false" outlineLevel="0" collapsed="false">
      <c r="A787" s="208"/>
      <c r="B787" s="209"/>
      <c r="C787" s="210"/>
      <c r="D787" s="353"/>
      <c r="E787" s="356" t="s">
        <v>865</v>
      </c>
      <c r="F787" s="213"/>
      <c r="G787" s="214"/>
      <c r="H787" s="214"/>
      <c r="I787" s="214"/>
      <c r="J787" s="210"/>
    </row>
    <row r="788" customFormat="false" ht="14.25" hidden="false" customHeight="true" outlineLevel="0" collapsed="false">
      <c r="A788" s="208"/>
      <c r="B788" s="209"/>
      <c r="C788" s="210"/>
      <c r="D788" s="353"/>
      <c r="E788" s="356" t="s">
        <v>866</v>
      </c>
      <c r="F788" s="213"/>
      <c r="G788" s="214"/>
      <c r="H788" s="214"/>
      <c r="I788" s="214"/>
      <c r="J788" s="210"/>
    </row>
    <row r="789" customFormat="false" ht="14.25" hidden="false" customHeight="true" outlineLevel="0" collapsed="false">
      <c r="A789" s="208"/>
      <c r="B789" s="209"/>
      <c r="C789" s="210"/>
      <c r="D789" s="353"/>
      <c r="E789" s="355" t="s">
        <v>867</v>
      </c>
      <c r="F789" s="213"/>
      <c r="G789" s="214"/>
      <c r="H789" s="214"/>
      <c r="I789" s="214"/>
      <c r="J789" s="210"/>
    </row>
    <row r="790" customFormat="false" ht="14.25" hidden="false" customHeight="true" outlineLevel="0" collapsed="false">
      <c r="A790" s="208"/>
      <c r="B790" s="209"/>
      <c r="C790" s="210"/>
      <c r="D790" s="353"/>
      <c r="E790" s="355" t="s">
        <v>868</v>
      </c>
      <c r="F790" s="213"/>
      <c r="G790" s="214"/>
      <c r="H790" s="214"/>
      <c r="I790" s="214"/>
      <c r="J790" s="210"/>
    </row>
    <row r="791" customFormat="false" ht="14.25" hidden="false" customHeight="true" outlineLevel="0" collapsed="false">
      <c r="A791" s="208"/>
      <c r="B791" s="209"/>
      <c r="C791" s="210"/>
      <c r="D791" s="353"/>
      <c r="E791" s="355" t="s">
        <v>869</v>
      </c>
      <c r="F791" s="213"/>
      <c r="G791" s="214"/>
      <c r="H791" s="214"/>
      <c r="I791" s="214"/>
      <c r="J791" s="210"/>
    </row>
    <row r="792" customFormat="false" ht="14.25" hidden="false" customHeight="true" outlineLevel="0" collapsed="false">
      <c r="A792" s="208"/>
      <c r="B792" s="209"/>
      <c r="C792" s="210"/>
      <c r="D792" s="353"/>
      <c r="E792" s="355" t="s">
        <v>870</v>
      </c>
      <c r="F792" s="213"/>
      <c r="G792" s="214"/>
      <c r="H792" s="214"/>
      <c r="I792" s="214"/>
      <c r="J792" s="210"/>
    </row>
    <row r="793" customFormat="false" ht="14.25" hidden="false" customHeight="true" outlineLevel="0" collapsed="false">
      <c r="A793" s="208"/>
      <c r="B793" s="209"/>
      <c r="C793" s="210"/>
      <c r="D793" s="353"/>
      <c r="E793" s="355" t="s">
        <v>871</v>
      </c>
      <c r="F793" s="213"/>
      <c r="G793" s="214"/>
      <c r="H793" s="214"/>
      <c r="I793" s="214"/>
      <c r="J793" s="210"/>
    </row>
    <row r="794" customFormat="false" ht="14.25" hidden="false" customHeight="true" outlineLevel="0" collapsed="false">
      <c r="A794" s="208"/>
      <c r="B794" s="209"/>
      <c r="C794" s="210"/>
      <c r="D794" s="353"/>
      <c r="E794" s="355" t="s">
        <v>872</v>
      </c>
      <c r="F794" s="213"/>
      <c r="G794" s="214"/>
      <c r="H794" s="214"/>
      <c r="I794" s="214"/>
      <c r="J794" s="210"/>
    </row>
    <row r="795" customFormat="false" ht="14.25" hidden="false" customHeight="true" outlineLevel="0" collapsed="false">
      <c r="A795" s="208"/>
      <c r="B795" s="209"/>
      <c r="C795" s="210"/>
      <c r="D795" s="353"/>
      <c r="E795" s="355" t="s">
        <v>873</v>
      </c>
      <c r="F795" s="213"/>
      <c r="G795" s="214"/>
      <c r="H795" s="214"/>
      <c r="I795" s="214"/>
      <c r="J795" s="210"/>
    </row>
    <row r="796" customFormat="false" ht="14.25" hidden="false" customHeight="true" outlineLevel="0" collapsed="false">
      <c r="A796" s="208"/>
      <c r="B796" s="209"/>
      <c r="C796" s="210"/>
      <c r="D796" s="353"/>
      <c r="E796" s="355" t="s">
        <v>874</v>
      </c>
      <c r="F796" s="213"/>
      <c r="G796" s="214"/>
      <c r="H796" s="214"/>
      <c r="I796" s="214"/>
      <c r="J796" s="210"/>
    </row>
    <row r="797" customFormat="false" ht="14.25" hidden="false" customHeight="true" outlineLevel="0" collapsed="false">
      <c r="A797" s="208"/>
      <c r="B797" s="209"/>
      <c r="C797" s="210"/>
      <c r="D797" s="353"/>
      <c r="E797" s="355" t="s">
        <v>875</v>
      </c>
      <c r="F797" s="213"/>
      <c r="G797" s="214"/>
      <c r="H797" s="214"/>
      <c r="I797" s="214"/>
      <c r="J797" s="210"/>
    </row>
    <row r="798" customFormat="false" ht="14.25" hidden="false" customHeight="true" outlineLevel="0" collapsed="false">
      <c r="A798" s="208"/>
      <c r="B798" s="209"/>
      <c r="C798" s="210"/>
      <c r="D798" s="353"/>
      <c r="E798" s="355" t="s">
        <v>876</v>
      </c>
      <c r="F798" s="213"/>
      <c r="G798" s="214"/>
      <c r="H798" s="214"/>
      <c r="I798" s="214"/>
      <c r="J798" s="210"/>
    </row>
    <row r="799" customFormat="false" ht="14.25" hidden="false" customHeight="true" outlineLevel="0" collapsed="false">
      <c r="A799" s="208"/>
      <c r="B799" s="209"/>
      <c r="C799" s="210"/>
      <c r="D799" s="353"/>
      <c r="E799" s="355" t="s">
        <v>877</v>
      </c>
      <c r="F799" s="213"/>
      <c r="G799" s="214"/>
      <c r="H799" s="214"/>
      <c r="I799" s="214"/>
      <c r="J799" s="210"/>
    </row>
    <row r="800" customFormat="false" ht="12.75" hidden="false" customHeight="false" outlineLevel="0" collapsed="false">
      <c r="A800" s="208"/>
      <c r="B800" s="209"/>
      <c r="C800" s="210"/>
      <c r="D800" s="353" t="n">
        <v>1.3</v>
      </c>
      <c r="E800" s="354" t="s">
        <v>878</v>
      </c>
      <c r="F800" s="213"/>
      <c r="G800" s="214"/>
      <c r="H800" s="214"/>
      <c r="I800" s="214"/>
      <c r="J800" s="210"/>
    </row>
    <row r="801" customFormat="false" ht="25.5" hidden="false" customHeight="false" outlineLevel="0" collapsed="false">
      <c r="A801" s="208"/>
      <c r="B801" s="209"/>
      <c r="C801" s="210"/>
      <c r="D801" s="353"/>
      <c r="E801" s="262" t="s">
        <v>879</v>
      </c>
      <c r="F801" s="213"/>
      <c r="G801" s="214"/>
      <c r="H801" s="214"/>
      <c r="I801" s="214"/>
      <c r="J801" s="210"/>
    </row>
    <row r="802" customFormat="false" ht="25.5" hidden="false" customHeight="false" outlineLevel="0" collapsed="false">
      <c r="A802" s="208"/>
      <c r="B802" s="209"/>
      <c r="C802" s="210"/>
      <c r="D802" s="353"/>
      <c r="E802" s="262" t="s">
        <v>880</v>
      </c>
      <c r="F802" s="213"/>
      <c r="G802" s="214"/>
      <c r="H802" s="214"/>
      <c r="I802" s="214"/>
      <c r="J802" s="210"/>
    </row>
    <row r="803" customFormat="false" ht="25.5" hidden="false" customHeight="false" outlineLevel="0" collapsed="false">
      <c r="A803" s="208"/>
      <c r="B803" s="209"/>
      <c r="C803" s="210"/>
      <c r="D803" s="353"/>
      <c r="E803" s="262" t="s">
        <v>881</v>
      </c>
      <c r="F803" s="213"/>
      <c r="G803" s="214"/>
      <c r="H803" s="214"/>
      <c r="I803" s="214"/>
      <c r="J803" s="210"/>
    </row>
    <row r="804" customFormat="false" ht="12.75" hidden="false" customHeight="false" outlineLevel="0" collapsed="false">
      <c r="A804" s="208"/>
      <c r="B804" s="209"/>
      <c r="C804" s="210"/>
      <c r="D804" s="353" t="n">
        <v>1.4</v>
      </c>
      <c r="E804" s="354" t="s">
        <v>882</v>
      </c>
      <c r="F804" s="213"/>
      <c r="G804" s="214"/>
      <c r="H804" s="214"/>
      <c r="I804" s="214"/>
      <c r="J804" s="210"/>
    </row>
    <row r="805" customFormat="false" ht="51" hidden="false" customHeight="false" outlineLevel="0" collapsed="false">
      <c r="A805" s="208"/>
      <c r="B805" s="209"/>
      <c r="C805" s="210"/>
      <c r="D805" s="353"/>
      <c r="E805" s="355" t="s">
        <v>883</v>
      </c>
      <c r="F805" s="213"/>
      <c r="G805" s="214"/>
      <c r="H805" s="214"/>
      <c r="I805" s="214"/>
      <c r="J805" s="210"/>
    </row>
    <row r="806" customFormat="false" ht="12.75" hidden="false" customHeight="false" outlineLevel="0" collapsed="false">
      <c r="A806" s="208"/>
      <c r="B806" s="209"/>
      <c r="C806" s="210"/>
      <c r="D806" s="353" t="n">
        <v>1.5</v>
      </c>
      <c r="E806" s="354" t="s">
        <v>884</v>
      </c>
      <c r="F806" s="213"/>
      <c r="G806" s="214"/>
      <c r="H806" s="214"/>
      <c r="I806" s="214"/>
      <c r="J806" s="210"/>
    </row>
    <row r="807" customFormat="false" ht="25.5" hidden="false" customHeight="false" outlineLevel="0" collapsed="false">
      <c r="A807" s="208"/>
      <c r="B807" s="209"/>
      <c r="C807" s="210"/>
      <c r="D807" s="353"/>
      <c r="E807" s="355" t="s">
        <v>885</v>
      </c>
      <c r="F807" s="213"/>
      <c r="G807" s="214"/>
      <c r="H807" s="214"/>
      <c r="I807" s="214"/>
      <c r="J807" s="210"/>
    </row>
    <row r="808" customFormat="false" ht="12.75" hidden="false" customHeight="false" outlineLevel="0" collapsed="false">
      <c r="A808" s="208"/>
      <c r="B808" s="209"/>
      <c r="C808" s="210"/>
      <c r="D808" s="353" t="n">
        <v>1.6</v>
      </c>
      <c r="E808" s="354" t="s">
        <v>886</v>
      </c>
      <c r="F808" s="213"/>
      <c r="G808" s="214"/>
      <c r="H808" s="214"/>
      <c r="I808" s="214"/>
      <c r="J808" s="210"/>
    </row>
    <row r="809" customFormat="false" ht="19.5" hidden="false" customHeight="true" outlineLevel="0" collapsed="false">
      <c r="A809" s="208"/>
      <c r="B809" s="209"/>
      <c r="C809" s="210"/>
      <c r="D809" s="353"/>
      <c r="E809" s="355" t="s">
        <v>887</v>
      </c>
      <c r="F809" s="213"/>
      <c r="G809" s="214"/>
      <c r="H809" s="214"/>
      <c r="I809" s="214"/>
      <c r="J809" s="210"/>
    </row>
    <row r="810" customFormat="false" ht="12.75" hidden="false" customHeight="false" outlineLevel="0" collapsed="false">
      <c r="A810" s="208"/>
      <c r="B810" s="209"/>
      <c r="C810" s="210"/>
      <c r="D810" s="353" t="n">
        <v>1.7</v>
      </c>
      <c r="E810" s="354" t="s">
        <v>888</v>
      </c>
      <c r="F810" s="213"/>
      <c r="G810" s="214"/>
      <c r="H810" s="214"/>
      <c r="I810" s="214"/>
      <c r="J810" s="210"/>
    </row>
    <row r="811" customFormat="false" ht="19.5" hidden="false" customHeight="true" outlineLevel="0" collapsed="false">
      <c r="A811" s="208"/>
      <c r="B811" s="209"/>
      <c r="C811" s="210"/>
      <c r="D811" s="353"/>
      <c r="E811" s="355" t="s">
        <v>887</v>
      </c>
      <c r="F811" s="213"/>
      <c r="G811" s="214"/>
      <c r="H811" s="214"/>
      <c r="I811" s="214"/>
      <c r="J811" s="210"/>
    </row>
    <row r="812" customFormat="false" ht="12.75" hidden="false" customHeight="false" outlineLevel="0" collapsed="false">
      <c r="A812" s="208"/>
      <c r="B812" s="209"/>
      <c r="C812" s="210"/>
      <c r="D812" s="353" t="n">
        <v>1.8</v>
      </c>
      <c r="E812" s="354" t="s">
        <v>889</v>
      </c>
      <c r="F812" s="213"/>
      <c r="G812" s="214"/>
      <c r="H812" s="214"/>
      <c r="I812" s="214"/>
      <c r="J812" s="210"/>
    </row>
    <row r="813" customFormat="false" ht="25.5" hidden="false" customHeight="false" outlineLevel="0" collapsed="false">
      <c r="A813" s="208"/>
      <c r="B813" s="209"/>
      <c r="C813" s="210"/>
      <c r="D813" s="353"/>
      <c r="E813" s="355" t="s">
        <v>890</v>
      </c>
      <c r="F813" s="213"/>
      <c r="G813" s="214"/>
      <c r="H813" s="214"/>
      <c r="I813" s="214"/>
      <c r="J813" s="210"/>
    </row>
    <row r="814" customFormat="false" ht="12.75" hidden="false" customHeight="false" outlineLevel="0" collapsed="false">
      <c r="A814" s="208"/>
      <c r="B814" s="209"/>
      <c r="C814" s="210"/>
      <c r="D814" s="353" t="n">
        <v>1.9</v>
      </c>
      <c r="E814" s="354" t="s">
        <v>891</v>
      </c>
      <c r="F814" s="213"/>
      <c r="G814" s="214"/>
      <c r="H814" s="214"/>
      <c r="I814" s="214"/>
      <c r="J814" s="210"/>
    </row>
    <row r="815" customFormat="false" ht="12.75" hidden="false" customHeight="false" outlineLevel="0" collapsed="false">
      <c r="A815" s="208"/>
      <c r="B815" s="209"/>
      <c r="C815" s="210"/>
      <c r="D815" s="353"/>
      <c r="E815" s="355" t="s">
        <v>892</v>
      </c>
      <c r="F815" s="213"/>
      <c r="G815" s="214"/>
      <c r="H815" s="214"/>
      <c r="I815" s="214"/>
      <c r="J815" s="210"/>
    </row>
    <row r="816" customFormat="false" ht="25.5" hidden="false" customHeight="false" outlineLevel="0" collapsed="false">
      <c r="A816" s="208"/>
      <c r="B816" s="209"/>
      <c r="C816" s="210"/>
      <c r="D816" s="353"/>
      <c r="E816" s="262" t="s">
        <v>881</v>
      </c>
      <c r="F816" s="213"/>
      <c r="G816" s="214"/>
      <c r="H816" s="214"/>
      <c r="I816" s="214"/>
      <c r="J816" s="210"/>
    </row>
    <row r="817" customFormat="false" ht="25.5" hidden="false" customHeight="false" outlineLevel="0" collapsed="false">
      <c r="A817" s="208"/>
      <c r="B817" s="209"/>
      <c r="C817" s="210"/>
      <c r="D817" s="353" t="n">
        <v>2</v>
      </c>
      <c r="E817" s="354" t="s">
        <v>893</v>
      </c>
      <c r="F817" s="213"/>
      <c r="G817" s="214"/>
      <c r="H817" s="214"/>
      <c r="I817" s="214"/>
      <c r="J817" s="210"/>
    </row>
    <row r="818" customFormat="false" ht="12.75" hidden="false" customHeight="false" outlineLevel="0" collapsed="false">
      <c r="A818" s="208"/>
      <c r="B818" s="209"/>
      <c r="C818" s="210"/>
      <c r="D818" s="353"/>
      <c r="E818" s="262" t="s">
        <v>894</v>
      </c>
      <c r="F818" s="213"/>
      <c r="G818" s="214"/>
      <c r="H818" s="214"/>
      <c r="I818" s="214"/>
      <c r="J818" s="210"/>
    </row>
    <row r="819" customFormat="false" ht="12.75" hidden="false" customHeight="false" outlineLevel="0" collapsed="false">
      <c r="A819" s="208"/>
      <c r="B819" s="209"/>
      <c r="C819" s="210"/>
      <c r="D819" s="353"/>
      <c r="E819" s="262" t="s">
        <v>895</v>
      </c>
      <c r="F819" s="213"/>
      <c r="G819" s="214"/>
      <c r="H819" s="214"/>
      <c r="I819" s="214"/>
      <c r="J819" s="210"/>
    </row>
    <row r="820" customFormat="false" ht="25.5" hidden="false" customHeight="false" outlineLevel="0" collapsed="false">
      <c r="A820" s="208"/>
      <c r="B820" s="209"/>
      <c r="C820" s="210"/>
      <c r="D820" s="353"/>
      <c r="E820" s="262" t="s">
        <v>880</v>
      </c>
      <c r="F820" s="213"/>
      <c r="G820" s="214"/>
      <c r="H820" s="214"/>
      <c r="I820" s="214"/>
      <c r="J820" s="210"/>
    </row>
    <row r="821" customFormat="false" ht="25.5" hidden="false" customHeight="false" outlineLevel="0" collapsed="false">
      <c r="A821" s="208"/>
      <c r="B821" s="209"/>
      <c r="C821" s="210"/>
      <c r="D821" s="353"/>
      <c r="E821" s="262" t="s">
        <v>881</v>
      </c>
      <c r="F821" s="213"/>
      <c r="G821" s="214"/>
      <c r="H821" s="214"/>
      <c r="I821" s="214"/>
      <c r="J821" s="210"/>
    </row>
    <row r="822" customFormat="false" ht="12.75" hidden="false" customHeight="false" outlineLevel="0" collapsed="false">
      <c r="A822" s="208"/>
      <c r="B822" s="209"/>
      <c r="C822" s="210"/>
      <c r="D822" s="353" t="n">
        <v>3</v>
      </c>
      <c r="E822" s="354" t="s">
        <v>896</v>
      </c>
      <c r="F822" s="213"/>
      <c r="G822" s="214"/>
      <c r="H822" s="214"/>
      <c r="I822" s="214"/>
      <c r="J822" s="210"/>
    </row>
    <row r="823" customFormat="false" ht="38.25" hidden="false" customHeight="false" outlineLevel="0" collapsed="false">
      <c r="A823" s="208"/>
      <c r="B823" s="209"/>
      <c r="C823" s="210"/>
      <c r="D823" s="353"/>
      <c r="E823" s="355" t="s">
        <v>897</v>
      </c>
      <c r="F823" s="213"/>
      <c r="G823" s="214"/>
      <c r="H823" s="214"/>
      <c r="I823" s="214"/>
      <c r="J823" s="210"/>
    </row>
    <row r="824" customFormat="false" ht="12.75" hidden="false" customHeight="false" outlineLevel="0" collapsed="false">
      <c r="A824" s="208"/>
      <c r="B824" s="209"/>
      <c r="C824" s="210"/>
      <c r="D824" s="353" t="n">
        <v>3.1</v>
      </c>
      <c r="E824" s="354" t="s">
        <v>898</v>
      </c>
      <c r="F824" s="213"/>
      <c r="G824" s="214"/>
      <c r="H824" s="214"/>
      <c r="I824" s="214"/>
      <c r="J824" s="210"/>
    </row>
    <row r="825" customFormat="false" ht="14.25" hidden="false" customHeight="true" outlineLevel="0" collapsed="false">
      <c r="A825" s="208"/>
      <c r="B825" s="209"/>
      <c r="C825" s="210"/>
      <c r="D825" s="357"/>
      <c r="E825" s="262" t="s">
        <v>899</v>
      </c>
      <c r="F825" s="213"/>
      <c r="G825" s="214"/>
      <c r="H825" s="214"/>
      <c r="I825" s="214"/>
      <c r="J825" s="210"/>
    </row>
    <row r="826" customFormat="false" ht="14.25" hidden="false" customHeight="true" outlineLevel="0" collapsed="false">
      <c r="A826" s="208"/>
      <c r="B826" s="209"/>
      <c r="C826" s="210"/>
      <c r="D826" s="357"/>
      <c r="E826" s="262" t="s">
        <v>900</v>
      </c>
      <c r="F826" s="213"/>
      <c r="G826" s="214"/>
      <c r="H826" s="214"/>
      <c r="I826" s="214"/>
      <c r="J826" s="210"/>
    </row>
    <row r="827" customFormat="false" ht="14.25" hidden="false" customHeight="true" outlineLevel="0" collapsed="false">
      <c r="A827" s="208"/>
      <c r="B827" s="209"/>
      <c r="C827" s="210"/>
      <c r="D827" s="357"/>
      <c r="E827" s="262" t="s">
        <v>901</v>
      </c>
      <c r="F827" s="213"/>
      <c r="G827" s="214"/>
      <c r="H827" s="214"/>
      <c r="I827" s="214"/>
      <c r="J827" s="210"/>
    </row>
    <row r="828" customFormat="false" ht="14.25" hidden="false" customHeight="true" outlineLevel="0" collapsed="false">
      <c r="A828" s="208"/>
      <c r="B828" s="209"/>
      <c r="C828" s="210"/>
      <c r="D828" s="353" t="n">
        <v>3.2</v>
      </c>
      <c r="E828" s="354" t="s">
        <v>902</v>
      </c>
      <c r="F828" s="213"/>
      <c r="G828" s="214"/>
      <c r="H828" s="214"/>
      <c r="I828" s="214"/>
      <c r="J828" s="210"/>
    </row>
    <row r="829" customFormat="false" ht="14.25" hidden="false" customHeight="true" outlineLevel="0" collapsed="false">
      <c r="A829" s="208"/>
      <c r="B829" s="209"/>
      <c r="C829" s="210"/>
      <c r="D829" s="353"/>
      <c r="E829" s="262" t="s">
        <v>901</v>
      </c>
      <c r="F829" s="213"/>
      <c r="G829" s="214"/>
      <c r="H829" s="214"/>
      <c r="I829" s="214"/>
      <c r="J829" s="210"/>
    </row>
    <row r="830" customFormat="false" ht="14.25" hidden="false" customHeight="true" outlineLevel="0" collapsed="false">
      <c r="A830" s="208"/>
      <c r="B830" s="209"/>
      <c r="C830" s="210"/>
      <c r="D830" s="353" t="n">
        <v>4</v>
      </c>
      <c r="E830" s="354" t="s">
        <v>903</v>
      </c>
      <c r="F830" s="213"/>
      <c r="G830" s="214"/>
      <c r="H830" s="214"/>
      <c r="I830" s="214"/>
      <c r="J830" s="210"/>
    </row>
    <row r="831" customFormat="false" ht="25.5" hidden="false" customHeight="false" outlineLevel="0" collapsed="false">
      <c r="A831" s="208"/>
      <c r="B831" s="209"/>
      <c r="C831" s="210"/>
      <c r="D831" s="357"/>
      <c r="E831" s="355" t="s">
        <v>904</v>
      </c>
      <c r="F831" s="213"/>
      <c r="G831" s="214"/>
      <c r="H831" s="214"/>
      <c r="I831" s="214"/>
      <c r="J831" s="210"/>
    </row>
    <row r="832" customFormat="false" ht="25.5" hidden="false" customHeight="false" outlineLevel="0" collapsed="false">
      <c r="A832" s="208"/>
      <c r="B832" s="209"/>
      <c r="C832" s="210"/>
      <c r="D832" s="357"/>
      <c r="E832" s="262" t="s">
        <v>881</v>
      </c>
      <c r="F832" s="213"/>
      <c r="G832" s="214"/>
      <c r="H832" s="214"/>
      <c r="I832" s="214"/>
      <c r="J832" s="210"/>
    </row>
    <row r="833" customFormat="false" ht="12.75" hidden="false" customHeight="false" outlineLevel="0" collapsed="false">
      <c r="A833" s="208"/>
      <c r="B833" s="209"/>
      <c r="C833" s="210"/>
      <c r="D833" s="358" t="s">
        <v>35</v>
      </c>
      <c r="E833" s="354" t="s">
        <v>905</v>
      </c>
      <c r="F833" s="213"/>
      <c r="G833" s="214"/>
      <c r="H833" s="214"/>
      <c r="I833" s="214"/>
      <c r="J833" s="210"/>
    </row>
    <row r="834" customFormat="false" ht="14.25" hidden="false" customHeight="true" outlineLevel="0" collapsed="false">
      <c r="A834" s="208"/>
      <c r="B834" s="209"/>
      <c r="C834" s="210"/>
      <c r="D834" s="358"/>
      <c r="E834" s="355" t="s">
        <v>906</v>
      </c>
      <c r="F834" s="213"/>
      <c r="G834" s="214"/>
      <c r="H834" s="214"/>
      <c r="I834" s="214"/>
      <c r="J834" s="210"/>
    </row>
    <row r="835" customFormat="false" ht="14.25" hidden="false" customHeight="true" outlineLevel="0" collapsed="false">
      <c r="A835" s="208"/>
      <c r="B835" s="209"/>
      <c r="C835" s="210"/>
      <c r="D835" s="358"/>
      <c r="E835" s="355" t="s">
        <v>907</v>
      </c>
      <c r="F835" s="213"/>
      <c r="G835" s="214"/>
      <c r="H835" s="214"/>
      <c r="I835" s="214"/>
      <c r="J835" s="210"/>
    </row>
    <row r="836" customFormat="false" ht="14.25" hidden="false" customHeight="true" outlineLevel="0" collapsed="false">
      <c r="A836" s="208"/>
      <c r="B836" s="209"/>
      <c r="C836" s="210"/>
      <c r="D836" s="358"/>
      <c r="E836" s="355" t="s">
        <v>908</v>
      </c>
      <c r="F836" s="213"/>
      <c r="G836" s="214"/>
      <c r="H836" s="214"/>
      <c r="I836" s="214"/>
      <c r="J836" s="210"/>
    </row>
    <row r="837" customFormat="false" ht="14.25" hidden="false" customHeight="true" outlineLevel="0" collapsed="false">
      <c r="A837" s="208"/>
      <c r="B837" s="209"/>
      <c r="C837" s="210"/>
      <c r="D837" s="358"/>
      <c r="E837" s="355" t="s">
        <v>909</v>
      </c>
      <c r="F837" s="213"/>
      <c r="G837" s="214"/>
      <c r="H837" s="214"/>
      <c r="I837" s="214"/>
      <c r="J837" s="210"/>
    </row>
    <row r="838" customFormat="false" ht="14.25" hidden="false" customHeight="true" outlineLevel="0" collapsed="false">
      <c r="A838" s="208"/>
      <c r="B838" s="209"/>
      <c r="C838" s="210"/>
      <c r="D838" s="358"/>
      <c r="E838" s="355" t="s">
        <v>910</v>
      </c>
      <c r="F838" s="213"/>
      <c r="G838" s="214"/>
      <c r="H838" s="214"/>
      <c r="I838" s="214"/>
      <c r="J838" s="210"/>
    </row>
    <row r="839" customFormat="false" ht="14.25" hidden="false" customHeight="true" outlineLevel="0" collapsed="false">
      <c r="A839" s="208"/>
      <c r="B839" s="209"/>
      <c r="C839" s="210"/>
      <c r="D839" s="358"/>
      <c r="E839" s="355" t="s">
        <v>911</v>
      </c>
      <c r="F839" s="213"/>
      <c r="G839" s="214"/>
      <c r="H839" s="214"/>
      <c r="I839" s="214"/>
      <c r="J839" s="210"/>
    </row>
    <row r="840" customFormat="false" ht="14.25" hidden="false" customHeight="true" outlineLevel="0" collapsed="false">
      <c r="A840" s="208"/>
      <c r="B840" s="209"/>
      <c r="C840" s="210"/>
      <c r="D840" s="358"/>
      <c r="E840" s="355" t="s">
        <v>912</v>
      </c>
      <c r="F840" s="213"/>
      <c r="G840" s="214"/>
      <c r="H840" s="214"/>
      <c r="I840" s="214"/>
      <c r="J840" s="210"/>
    </row>
    <row r="841" customFormat="false" ht="14.25" hidden="false" customHeight="true" outlineLevel="0" collapsed="false">
      <c r="A841" s="208"/>
      <c r="B841" s="209"/>
      <c r="C841" s="210"/>
      <c r="D841" s="358" t="s">
        <v>38</v>
      </c>
      <c r="E841" s="354" t="s">
        <v>913</v>
      </c>
      <c r="F841" s="213"/>
      <c r="G841" s="214"/>
      <c r="H841" s="214"/>
      <c r="I841" s="214"/>
      <c r="J841" s="210"/>
    </row>
    <row r="842" customFormat="false" ht="27.75" hidden="false" customHeight="true" outlineLevel="0" collapsed="false">
      <c r="A842" s="208"/>
      <c r="B842" s="209"/>
      <c r="C842" s="210"/>
      <c r="D842" s="359"/>
      <c r="E842" s="355" t="s">
        <v>914</v>
      </c>
      <c r="F842" s="213"/>
      <c r="G842" s="214"/>
      <c r="H842" s="214"/>
      <c r="I842" s="214"/>
      <c r="J842" s="210"/>
    </row>
    <row r="843" customFormat="false" ht="14.25" hidden="false" customHeight="true" outlineLevel="0" collapsed="false">
      <c r="A843" s="208"/>
      <c r="B843" s="209"/>
      <c r="C843" s="210"/>
      <c r="D843" s="359"/>
      <c r="E843" s="355" t="s">
        <v>906</v>
      </c>
      <c r="F843" s="213"/>
      <c r="G843" s="214"/>
      <c r="H843" s="214"/>
      <c r="I843" s="214"/>
      <c r="J843" s="210"/>
    </row>
    <row r="844" customFormat="false" ht="14.25" hidden="false" customHeight="true" outlineLevel="0" collapsed="false">
      <c r="A844" s="208"/>
      <c r="B844" s="209"/>
      <c r="C844" s="210"/>
      <c r="D844" s="359"/>
      <c r="E844" s="355" t="s">
        <v>915</v>
      </c>
      <c r="F844" s="213"/>
      <c r="G844" s="214"/>
      <c r="H844" s="214"/>
      <c r="I844" s="214"/>
      <c r="J844" s="210"/>
    </row>
    <row r="845" customFormat="false" ht="14.25" hidden="false" customHeight="true" outlineLevel="0" collapsed="false">
      <c r="A845" s="208"/>
      <c r="B845" s="209"/>
      <c r="C845" s="210"/>
      <c r="D845" s="359"/>
      <c r="E845" s="355" t="s">
        <v>916</v>
      </c>
      <c r="F845" s="213"/>
      <c r="G845" s="214"/>
      <c r="H845" s="214"/>
      <c r="I845" s="214"/>
      <c r="J845" s="210"/>
    </row>
    <row r="846" customFormat="false" ht="14.25" hidden="false" customHeight="true" outlineLevel="0" collapsed="false">
      <c r="A846" s="208"/>
      <c r="B846" s="209"/>
      <c r="C846" s="210"/>
      <c r="D846" s="359"/>
      <c r="E846" s="355" t="s">
        <v>917</v>
      </c>
      <c r="F846" s="213"/>
      <c r="G846" s="214"/>
      <c r="H846" s="214"/>
      <c r="I846" s="214"/>
      <c r="J846" s="210"/>
    </row>
    <row r="847" customFormat="false" ht="14.25" hidden="false" customHeight="true" outlineLevel="0" collapsed="false">
      <c r="A847" s="208"/>
      <c r="B847" s="209"/>
      <c r="C847" s="210"/>
      <c r="D847" s="358" t="s">
        <v>43</v>
      </c>
      <c r="E847" s="354" t="s">
        <v>918</v>
      </c>
      <c r="F847" s="213"/>
      <c r="G847" s="214"/>
      <c r="H847" s="214"/>
      <c r="I847" s="214"/>
      <c r="J847" s="210"/>
    </row>
    <row r="848" customFormat="false" ht="14.25" hidden="false" customHeight="true" outlineLevel="0" collapsed="false">
      <c r="A848" s="208"/>
      <c r="B848" s="209"/>
      <c r="C848" s="210"/>
      <c r="D848" s="358" t="s">
        <v>919</v>
      </c>
      <c r="E848" s="354" t="s">
        <v>920</v>
      </c>
      <c r="F848" s="213"/>
      <c r="G848" s="214"/>
      <c r="H848" s="214"/>
      <c r="I848" s="214"/>
      <c r="J848" s="210"/>
    </row>
    <row r="849" customFormat="false" ht="25.5" hidden="false" customHeight="false" outlineLevel="0" collapsed="false">
      <c r="A849" s="208"/>
      <c r="B849" s="209"/>
      <c r="C849" s="210"/>
      <c r="D849" s="358"/>
      <c r="E849" s="355" t="s">
        <v>921</v>
      </c>
      <c r="F849" s="213"/>
      <c r="G849" s="214"/>
      <c r="H849" s="214"/>
      <c r="I849" s="214"/>
      <c r="J849" s="210"/>
    </row>
    <row r="850" customFormat="false" ht="12.75" hidden="false" customHeight="false" outlineLevel="0" collapsed="false">
      <c r="A850" s="208"/>
      <c r="B850" s="209"/>
      <c r="C850" s="210"/>
      <c r="D850" s="353" t="n">
        <v>8</v>
      </c>
      <c r="E850" s="354" t="s">
        <v>922</v>
      </c>
      <c r="F850" s="213"/>
      <c r="G850" s="214"/>
      <c r="H850" s="214"/>
      <c r="I850" s="214"/>
      <c r="J850" s="210"/>
    </row>
    <row r="851" customFormat="false" ht="12.75" hidden="false" customHeight="false" outlineLevel="0" collapsed="false">
      <c r="A851" s="258"/>
      <c r="B851" s="259"/>
      <c r="C851" s="260"/>
      <c r="D851" s="260"/>
      <c r="E851" s="262" t="s">
        <v>449</v>
      </c>
      <c r="F851" s="261"/>
      <c r="G851" s="214"/>
      <c r="H851" s="214"/>
      <c r="I851" s="214"/>
      <c r="J851" s="210"/>
    </row>
    <row r="852" s="207" customFormat="true" ht="38.25" hidden="false" customHeight="false" outlineLevel="0" collapsed="false">
      <c r="A852" s="200" t="n">
        <v>55</v>
      </c>
      <c r="B852" s="263" t="s">
        <v>159</v>
      </c>
      <c r="C852" s="202" t="s">
        <v>148</v>
      </c>
      <c r="D852" s="203" t="n">
        <v>1</v>
      </c>
      <c r="E852" s="204" t="s">
        <v>923</v>
      </c>
      <c r="F852" s="205" t="n">
        <v>10000</v>
      </c>
      <c r="G852" s="206" t="n">
        <f aca="false">D852*F852</f>
        <v>10000</v>
      </c>
      <c r="H852" s="206" t="n">
        <f aca="false">F852*21</f>
        <v>210000</v>
      </c>
      <c r="I852" s="206" t="n">
        <f aca="false">H852*D852</f>
        <v>210000</v>
      </c>
      <c r="J852" s="202" t="s">
        <v>119</v>
      </c>
    </row>
    <row r="853" customFormat="false" ht="14.25" hidden="false" customHeight="true" outlineLevel="0" collapsed="false">
      <c r="A853" s="208"/>
      <c r="B853" s="209"/>
      <c r="C853" s="210"/>
      <c r="D853" s="211"/>
      <c r="E853" s="212" t="s">
        <v>200</v>
      </c>
      <c r="F853" s="213"/>
      <c r="G853" s="214"/>
      <c r="H853" s="214"/>
      <c r="I853" s="214"/>
      <c r="J853" s="210"/>
    </row>
    <row r="854" customFormat="false" ht="14.25" hidden="false" customHeight="true" outlineLevel="0" collapsed="false">
      <c r="A854" s="208"/>
      <c r="C854" s="210"/>
      <c r="D854" s="211"/>
      <c r="E854" s="212" t="s">
        <v>924</v>
      </c>
      <c r="F854" s="213"/>
      <c r="G854" s="214"/>
      <c r="H854" s="214"/>
      <c r="I854" s="214"/>
      <c r="J854" s="210"/>
    </row>
    <row r="855" customFormat="false" ht="14.25" hidden="false" customHeight="true" outlineLevel="0" collapsed="false">
      <c r="A855" s="208"/>
      <c r="C855" s="210"/>
      <c r="D855" s="211"/>
      <c r="E855" s="212" t="s">
        <v>925</v>
      </c>
      <c r="F855" s="213"/>
      <c r="G855" s="214"/>
      <c r="H855" s="214"/>
      <c r="I855" s="214"/>
      <c r="J855" s="210"/>
    </row>
    <row r="856" customFormat="false" ht="14.25" hidden="false" customHeight="true" outlineLevel="0" collapsed="false">
      <c r="A856" s="208"/>
      <c r="C856" s="210"/>
      <c r="D856" s="211"/>
      <c r="E856" s="212" t="s">
        <v>926</v>
      </c>
      <c r="F856" s="213"/>
      <c r="G856" s="214"/>
      <c r="H856" s="214"/>
      <c r="I856" s="214"/>
      <c r="J856" s="210"/>
    </row>
    <row r="857" customFormat="false" ht="14.25" hidden="false" customHeight="true" outlineLevel="0" collapsed="false">
      <c r="A857" s="208"/>
      <c r="C857" s="210"/>
      <c r="D857" s="211"/>
      <c r="E857" s="221" t="s">
        <v>215</v>
      </c>
      <c r="F857" s="213"/>
      <c r="G857" s="214"/>
      <c r="H857" s="214"/>
      <c r="I857" s="214"/>
      <c r="J857" s="210"/>
    </row>
    <row r="858" customFormat="false" ht="14.25" hidden="false" customHeight="true" outlineLevel="0" collapsed="false">
      <c r="A858" s="208"/>
      <c r="C858" s="210"/>
      <c r="D858" s="211"/>
      <c r="E858" s="212" t="s">
        <v>927</v>
      </c>
      <c r="F858" s="213"/>
      <c r="G858" s="214"/>
      <c r="H858" s="214"/>
      <c r="I858" s="214"/>
      <c r="J858" s="210"/>
    </row>
    <row r="859" customFormat="false" ht="80.25" hidden="false" customHeight="true" outlineLevel="0" collapsed="false">
      <c r="A859" s="208"/>
      <c r="C859" s="210"/>
      <c r="D859" s="211"/>
      <c r="E859" s="271" t="s">
        <v>756</v>
      </c>
      <c r="F859" s="213"/>
      <c r="G859" s="214"/>
      <c r="H859" s="214"/>
      <c r="I859" s="214"/>
      <c r="J859" s="210"/>
    </row>
    <row r="860" customFormat="false" ht="38.25" hidden="false" customHeight="false" outlineLevel="0" collapsed="false">
      <c r="A860" s="215" t="n">
        <v>56</v>
      </c>
      <c r="B860" s="227" t="s">
        <v>160</v>
      </c>
      <c r="C860" s="217" t="s">
        <v>148</v>
      </c>
      <c r="D860" s="218" t="n">
        <v>1</v>
      </c>
      <c r="E860" s="219" t="s">
        <v>928</v>
      </c>
      <c r="F860" s="213" t="n">
        <v>15000</v>
      </c>
      <c r="G860" s="214" t="n">
        <f aca="false">D860*F860</f>
        <v>15000</v>
      </c>
      <c r="H860" s="214" t="n">
        <f aca="false">F860*21</f>
        <v>315000</v>
      </c>
      <c r="I860" s="214" t="n">
        <f aca="false">H860*D860</f>
        <v>315000</v>
      </c>
      <c r="J860" s="217" t="s">
        <v>161</v>
      </c>
    </row>
    <row r="861" customFormat="false" ht="17.25" hidden="false" customHeight="true" outlineLevel="0" collapsed="false">
      <c r="A861" s="208"/>
      <c r="B861" s="209"/>
      <c r="C861" s="210"/>
      <c r="D861" s="211"/>
      <c r="E861" s="212" t="s">
        <v>200</v>
      </c>
      <c r="F861" s="213"/>
      <c r="G861" s="214"/>
      <c r="H861" s="214"/>
      <c r="I861" s="214"/>
      <c r="J861" s="210"/>
    </row>
    <row r="862" customFormat="false" ht="49.5" hidden="false" customHeight="true" outlineLevel="0" collapsed="false">
      <c r="A862" s="208"/>
      <c r="C862" s="210"/>
      <c r="D862" s="211"/>
      <c r="E862" s="221" t="s">
        <v>929</v>
      </c>
      <c r="F862" s="213"/>
      <c r="G862" s="214"/>
      <c r="H862" s="214"/>
      <c r="I862" s="214"/>
      <c r="J862" s="210"/>
    </row>
    <row r="863" customFormat="false" ht="12.75" hidden="false" customHeight="false" outlineLevel="0" collapsed="false">
      <c r="A863" s="208"/>
      <c r="C863" s="210"/>
      <c r="D863" s="211"/>
      <c r="E863" s="221" t="s">
        <v>930</v>
      </c>
      <c r="F863" s="213"/>
      <c r="G863" s="214"/>
      <c r="H863" s="214"/>
      <c r="I863" s="214"/>
      <c r="J863" s="210"/>
    </row>
    <row r="864" customFormat="false" ht="12.75" hidden="false" customHeight="false" outlineLevel="0" collapsed="false">
      <c r="A864" s="208"/>
      <c r="C864" s="210"/>
      <c r="D864" s="211"/>
      <c r="E864" s="221" t="s">
        <v>931</v>
      </c>
      <c r="F864" s="213"/>
      <c r="G864" s="214"/>
      <c r="H864" s="214"/>
      <c r="I864" s="214"/>
      <c r="J864" s="210"/>
    </row>
    <row r="865" customFormat="false" ht="12.75" hidden="false" customHeight="false" outlineLevel="0" collapsed="false">
      <c r="A865" s="208"/>
      <c r="C865" s="210"/>
      <c r="D865" s="211"/>
      <c r="E865" s="228" t="s">
        <v>932</v>
      </c>
      <c r="F865" s="213"/>
      <c r="G865" s="214"/>
      <c r="H865" s="214"/>
      <c r="I865" s="214"/>
      <c r="J865" s="210"/>
    </row>
    <row r="866" customFormat="false" ht="12.75" hidden="false" customHeight="false" outlineLevel="0" collapsed="false">
      <c r="A866" s="208"/>
      <c r="C866" s="210"/>
      <c r="D866" s="211"/>
      <c r="E866" s="228" t="s">
        <v>933</v>
      </c>
      <c r="F866" s="213"/>
      <c r="G866" s="214"/>
      <c r="H866" s="214"/>
      <c r="I866" s="214"/>
      <c r="J866" s="210"/>
    </row>
    <row r="867" customFormat="false" ht="38.25" hidden="false" customHeight="false" outlineLevel="0" collapsed="false">
      <c r="A867" s="208"/>
      <c r="C867" s="210"/>
      <c r="D867" s="211"/>
      <c r="E867" s="221" t="s">
        <v>934</v>
      </c>
      <c r="F867" s="213"/>
      <c r="G867" s="214"/>
      <c r="H867" s="214"/>
      <c r="I867" s="214"/>
      <c r="J867" s="210"/>
    </row>
    <row r="868" customFormat="false" ht="12.75" hidden="false" customHeight="false" outlineLevel="0" collapsed="false">
      <c r="A868" s="208"/>
      <c r="C868" s="210"/>
      <c r="D868" s="211"/>
      <c r="E868" s="221" t="s">
        <v>935</v>
      </c>
      <c r="F868" s="213"/>
      <c r="G868" s="214"/>
      <c r="H868" s="214"/>
      <c r="I868" s="214"/>
      <c r="J868" s="210"/>
    </row>
    <row r="869" customFormat="false" ht="12.75" hidden="false" customHeight="false" outlineLevel="0" collapsed="false">
      <c r="A869" s="208"/>
      <c r="C869" s="210"/>
      <c r="D869" s="211"/>
      <c r="E869" s="221" t="s">
        <v>936</v>
      </c>
      <c r="F869" s="213"/>
      <c r="G869" s="214"/>
      <c r="H869" s="214"/>
      <c r="I869" s="214"/>
      <c r="J869" s="210"/>
    </row>
    <row r="870" customFormat="false" ht="25.5" hidden="false" customHeight="false" outlineLevel="0" collapsed="false">
      <c r="A870" s="208"/>
      <c r="C870" s="210"/>
      <c r="D870" s="211"/>
      <c r="E870" s="228" t="s">
        <v>937</v>
      </c>
      <c r="F870" s="213"/>
      <c r="G870" s="214"/>
      <c r="H870" s="214"/>
      <c r="I870" s="214"/>
      <c r="J870" s="210"/>
    </row>
    <row r="871" customFormat="false" ht="12.75" hidden="false" customHeight="false" outlineLevel="0" collapsed="false">
      <c r="A871" s="208"/>
      <c r="C871" s="210"/>
      <c r="D871" s="211"/>
      <c r="E871" s="228" t="s">
        <v>938</v>
      </c>
      <c r="F871" s="213"/>
      <c r="G871" s="214"/>
      <c r="H871" s="214"/>
      <c r="I871" s="214"/>
      <c r="J871" s="210"/>
    </row>
    <row r="872" customFormat="false" ht="25.5" hidden="false" customHeight="false" outlineLevel="0" collapsed="false">
      <c r="A872" s="208"/>
      <c r="C872" s="210"/>
      <c r="D872" s="211"/>
      <c r="E872" s="221" t="s">
        <v>939</v>
      </c>
      <c r="F872" s="213"/>
      <c r="G872" s="214"/>
      <c r="H872" s="214"/>
      <c r="I872" s="214"/>
      <c r="J872" s="210"/>
    </row>
    <row r="873" customFormat="false" ht="12.75" hidden="false" customHeight="false" outlineLevel="0" collapsed="false">
      <c r="A873" s="208"/>
      <c r="C873" s="210"/>
      <c r="D873" s="211"/>
      <c r="E873" s="221" t="s">
        <v>940</v>
      </c>
      <c r="F873" s="213"/>
      <c r="G873" s="214"/>
      <c r="H873" s="214"/>
      <c r="I873" s="214"/>
      <c r="J873" s="210"/>
    </row>
    <row r="874" customFormat="false" ht="25.5" hidden="false" customHeight="false" outlineLevel="0" collapsed="false">
      <c r="A874" s="208"/>
      <c r="C874" s="210"/>
      <c r="D874" s="211"/>
      <c r="E874" s="221" t="s">
        <v>941</v>
      </c>
      <c r="F874" s="213"/>
      <c r="G874" s="214"/>
      <c r="H874" s="214"/>
      <c r="I874" s="214"/>
      <c r="J874" s="210"/>
    </row>
    <row r="875" customFormat="false" ht="25.5" hidden="false" customHeight="false" outlineLevel="0" collapsed="false">
      <c r="A875" s="208"/>
      <c r="C875" s="210"/>
      <c r="D875" s="211"/>
      <c r="E875" s="221" t="s">
        <v>942</v>
      </c>
      <c r="F875" s="213"/>
      <c r="G875" s="214"/>
      <c r="H875" s="214"/>
      <c r="I875" s="214"/>
      <c r="J875" s="210"/>
    </row>
    <row r="876" customFormat="false" ht="12.75" hidden="false" customHeight="false" outlineLevel="0" collapsed="false">
      <c r="A876" s="208"/>
      <c r="C876" s="210"/>
      <c r="D876" s="211"/>
      <c r="E876" s="221" t="s">
        <v>943</v>
      </c>
      <c r="F876" s="213"/>
      <c r="G876" s="214"/>
      <c r="H876" s="214"/>
      <c r="I876" s="214"/>
      <c r="J876" s="210"/>
    </row>
    <row r="877" customFormat="false" ht="25.5" hidden="false" customHeight="false" outlineLevel="0" collapsed="false">
      <c r="A877" s="208"/>
      <c r="C877" s="210"/>
      <c r="D877" s="211"/>
      <c r="E877" s="221" t="s">
        <v>944</v>
      </c>
      <c r="F877" s="213"/>
      <c r="G877" s="214"/>
      <c r="H877" s="214"/>
      <c r="I877" s="214"/>
      <c r="J877" s="210"/>
    </row>
    <row r="878" customFormat="false" ht="38.25" hidden="false" customHeight="false" outlineLevel="0" collapsed="false">
      <c r="A878" s="215" t="n">
        <v>57</v>
      </c>
      <c r="B878" s="227" t="s">
        <v>162</v>
      </c>
      <c r="C878" s="217" t="s">
        <v>148</v>
      </c>
      <c r="D878" s="218" t="n">
        <v>1</v>
      </c>
      <c r="E878" s="219" t="s">
        <v>945</v>
      </c>
      <c r="F878" s="213" t="n">
        <v>44000</v>
      </c>
      <c r="G878" s="214" t="n">
        <f aca="false">D878*F878</f>
        <v>44000</v>
      </c>
      <c r="H878" s="214" t="n">
        <f aca="false">F878*21</f>
        <v>924000</v>
      </c>
      <c r="I878" s="214" t="n">
        <f aca="false">H878*D878</f>
        <v>924000</v>
      </c>
      <c r="J878" s="217" t="s">
        <v>163</v>
      </c>
    </row>
    <row r="879" customFormat="false" ht="14.25" hidden="false" customHeight="true" outlineLevel="0" collapsed="false">
      <c r="A879" s="208"/>
      <c r="B879" s="209"/>
      <c r="C879" s="210"/>
      <c r="D879" s="211"/>
      <c r="E879" s="212" t="s">
        <v>200</v>
      </c>
      <c r="F879" s="213"/>
      <c r="G879" s="214"/>
      <c r="H879" s="214"/>
      <c r="I879" s="214"/>
      <c r="J879" s="210"/>
    </row>
    <row r="880" customFormat="false" ht="14.25" hidden="false" customHeight="true" outlineLevel="0" collapsed="false">
      <c r="A880" s="208"/>
      <c r="B880" s="209"/>
      <c r="C880" s="210"/>
      <c r="D880" s="211"/>
      <c r="E880" s="224" t="s">
        <v>946</v>
      </c>
      <c r="F880" s="213"/>
      <c r="G880" s="214"/>
      <c r="H880" s="214"/>
      <c r="I880" s="214"/>
      <c r="J880" s="210"/>
    </row>
    <row r="881" customFormat="false" ht="14.25" hidden="false" customHeight="true" outlineLevel="0" collapsed="false">
      <c r="A881" s="208"/>
      <c r="B881" s="209"/>
      <c r="C881" s="210"/>
      <c r="D881" s="211"/>
      <c r="E881" s="224" t="s">
        <v>947</v>
      </c>
      <c r="F881" s="213"/>
      <c r="G881" s="214"/>
      <c r="H881" s="214"/>
      <c r="I881" s="214"/>
      <c r="J881" s="210"/>
    </row>
    <row r="882" customFormat="false" ht="14.25" hidden="false" customHeight="true" outlineLevel="0" collapsed="false">
      <c r="A882" s="208"/>
      <c r="C882" s="210"/>
      <c r="D882" s="211"/>
      <c r="E882" s="221" t="s">
        <v>215</v>
      </c>
      <c r="F882" s="213"/>
      <c r="G882" s="214"/>
      <c r="H882" s="214"/>
      <c r="I882" s="214"/>
      <c r="J882" s="210"/>
    </row>
    <row r="883" customFormat="false" ht="14.25" hidden="false" customHeight="true" outlineLevel="0" collapsed="false">
      <c r="A883" s="208"/>
      <c r="C883" s="210"/>
      <c r="D883" s="211"/>
      <c r="E883" s="212" t="s">
        <v>948</v>
      </c>
      <c r="F883" s="213"/>
      <c r="G883" s="214"/>
      <c r="H883" s="214"/>
      <c r="I883" s="214"/>
      <c r="J883" s="210"/>
    </row>
    <row r="884" customFormat="false" ht="14.25" hidden="false" customHeight="true" outlineLevel="0" collapsed="false">
      <c r="A884" s="208"/>
      <c r="C884" s="210"/>
      <c r="D884" s="211"/>
      <c r="E884" s="212" t="s">
        <v>949</v>
      </c>
      <c r="F884" s="213"/>
      <c r="G884" s="214"/>
      <c r="H884" s="214"/>
      <c r="I884" s="214"/>
      <c r="J884" s="210"/>
    </row>
    <row r="885" customFormat="false" ht="14.25" hidden="false" customHeight="true" outlineLevel="0" collapsed="false">
      <c r="A885" s="208"/>
      <c r="C885" s="210"/>
      <c r="D885" s="211"/>
      <c r="E885" s="212" t="s">
        <v>601</v>
      </c>
      <c r="F885" s="213"/>
      <c r="G885" s="214"/>
      <c r="H885" s="214"/>
      <c r="I885" s="214"/>
      <c r="J885" s="210"/>
    </row>
    <row r="886" customFormat="false" ht="39" hidden="false" customHeight="true" outlineLevel="0" collapsed="false">
      <c r="A886" s="153" t="n">
        <v>58</v>
      </c>
      <c r="B886" s="216" t="s">
        <v>950</v>
      </c>
      <c r="C886" s="360" t="s">
        <v>30</v>
      </c>
      <c r="D886" s="360" t="n">
        <v>2</v>
      </c>
      <c r="E886" s="361" t="s">
        <v>951</v>
      </c>
      <c r="F886" s="362" t="n">
        <v>400000</v>
      </c>
      <c r="G886" s="214" t="n">
        <f aca="false">D886*F886</f>
        <v>800000</v>
      </c>
      <c r="H886" s="214" t="n">
        <f aca="false">F886*21</f>
        <v>8400000</v>
      </c>
      <c r="I886" s="214" t="n">
        <f aca="false">H886*D886</f>
        <v>16800000</v>
      </c>
      <c r="J886" s="217" t="s">
        <v>952</v>
      </c>
    </row>
    <row r="887" customFormat="false" ht="18" hidden="false" customHeight="true" outlineLevel="0" collapsed="false">
      <c r="A887" s="258"/>
      <c r="B887" s="259"/>
      <c r="C887" s="260"/>
      <c r="D887" s="260"/>
      <c r="E887" s="219" t="s">
        <v>953</v>
      </c>
      <c r="F887" s="261"/>
      <c r="G887" s="214"/>
      <c r="H887" s="214"/>
      <c r="I887" s="214"/>
      <c r="J887" s="210"/>
    </row>
    <row r="888" customFormat="false" ht="18" hidden="false" customHeight="true" outlineLevel="0" collapsed="false">
      <c r="A888" s="153"/>
      <c r="B888" s="216"/>
      <c r="C888" s="360" t="s">
        <v>30</v>
      </c>
      <c r="D888" s="360" t="n">
        <v>1</v>
      </c>
      <c r="E888" s="219" t="s">
        <v>954</v>
      </c>
      <c r="F888" s="261"/>
      <c r="G888" s="214"/>
      <c r="H888" s="214"/>
      <c r="I888" s="214"/>
      <c r="J888" s="210"/>
    </row>
    <row r="889" customFormat="false" ht="27.75" hidden="false" customHeight="true" outlineLevel="0" collapsed="false">
      <c r="A889" s="258"/>
      <c r="B889" s="259"/>
      <c r="C889" s="260"/>
      <c r="D889" s="260"/>
      <c r="E889" s="363" t="s">
        <v>955</v>
      </c>
      <c r="F889" s="261"/>
      <c r="G889" s="214"/>
      <c r="H889" s="214"/>
      <c r="I889" s="214"/>
      <c r="J889" s="210"/>
    </row>
    <row r="890" customFormat="false" ht="14.25" hidden="false" customHeight="true" outlineLevel="0" collapsed="false">
      <c r="A890" s="153"/>
      <c r="B890" s="216"/>
      <c r="C890" s="360" t="s">
        <v>30</v>
      </c>
      <c r="D890" s="360" t="n">
        <v>1</v>
      </c>
      <c r="E890" s="364" t="s">
        <v>956</v>
      </c>
      <c r="F890" s="261"/>
      <c r="G890" s="214"/>
      <c r="H890" s="214"/>
      <c r="I890" s="214"/>
      <c r="J890" s="210"/>
    </row>
    <row r="891" customFormat="false" ht="38.25" hidden="false" customHeight="false" outlineLevel="0" collapsed="false">
      <c r="A891" s="161"/>
      <c r="B891" s="365"/>
      <c r="C891" s="366"/>
      <c r="D891" s="366"/>
      <c r="E891" s="367" t="s">
        <v>957</v>
      </c>
      <c r="F891" s="261"/>
      <c r="G891" s="213"/>
      <c r="H891" s="213"/>
      <c r="I891" s="213"/>
      <c r="J891" s="210"/>
    </row>
    <row r="892" customFormat="false" ht="18" hidden="false" customHeight="true" outlineLevel="0" collapsed="false">
      <c r="A892" s="153"/>
      <c r="B892" s="216"/>
      <c r="C892" s="360" t="s">
        <v>30</v>
      </c>
      <c r="D892" s="360" t="n">
        <v>1</v>
      </c>
      <c r="E892" s="364" t="s">
        <v>958</v>
      </c>
      <c r="F892" s="261"/>
      <c r="G892" s="214"/>
      <c r="H892" s="214"/>
      <c r="I892" s="214"/>
      <c r="J892" s="210"/>
    </row>
    <row r="893" customFormat="false" ht="18" hidden="false" customHeight="true" outlineLevel="0" collapsed="false">
      <c r="A893" s="258"/>
      <c r="B893" s="259"/>
      <c r="C893" s="260"/>
      <c r="D893" s="260"/>
      <c r="E893" s="367" t="s">
        <v>959</v>
      </c>
      <c r="F893" s="261"/>
      <c r="G893" s="214"/>
      <c r="H893" s="214"/>
      <c r="I893" s="214"/>
      <c r="J893" s="210"/>
    </row>
    <row r="894" customFormat="false" ht="18" hidden="false" customHeight="true" outlineLevel="0" collapsed="false">
      <c r="A894" s="153"/>
      <c r="B894" s="216"/>
      <c r="C894" s="360" t="s">
        <v>30</v>
      </c>
      <c r="D894" s="360" t="n">
        <v>1</v>
      </c>
      <c r="E894" s="364" t="s">
        <v>960</v>
      </c>
      <c r="F894" s="261"/>
      <c r="G894" s="214"/>
      <c r="H894" s="214"/>
      <c r="I894" s="214"/>
      <c r="J894" s="210"/>
    </row>
    <row r="895" customFormat="false" ht="30" hidden="false" customHeight="true" outlineLevel="0" collapsed="false">
      <c r="A895" s="258"/>
      <c r="B895" s="259"/>
      <c r="C895" s="260"/>
      <c r="D895" s="260"/>
      <c r="E895" s="236" t="s">
        <v>961</v>
      </c>
      <c r="F895" s="261"/>
      <c r="G895" s="214"/>
      <c r="H895" s="214"/>
      <c r="I895" s="214"/>
      <c r="J895" s="210"/>
    </row>
    <row r="896" customFormat="false" ht="30" hidden="false" customHeight="true" outlineLevel="0" collapsed="false">
      <c r="A896" s="258"/>
      <c r="B896" s="259"/>
      <c r="C896" s="260"/>
      <c r="D896" s="260"/>
      <c r="E896" s="236" t="s">
        <v>962</v>
      </c>
      <c r="F896" s="261"/>
      <c r="G896" s="214"/>
      <c r="H896" s="214"/>
      <c r="I896" s="214"/>
      <c r="J896" s="210"/>
    </row>
    <row r="897" customFormat="false" ht="14.25" hidden="false" customHeight="true" outlineLevel="0" collapsed="false">
      <c r="A897" s="258"/>
      <c r="B897" s="259"/>
      <c r="C897" s="260"/>
      <c r="D897" s="260"/>
      <c r="E897" s="236" t="s">
        <v>963</v>
      </c>
      <c r="F897" s="261"/>
      <c r="G897" s="214"/>
      <c r="H897" s="214"/>
      <c r="I897" s="214"/>
      <c r="J897" s="210"/>
    </row>
    <row r="898" customFormat="false" ht="18" hidden="false" customHeight="true" outlineLevel="0" collapsed="false">
      <c r="A898" s="153"/>
      <c r="B898" s="216"/>
      <c r="C898" s="360" t="s">
        <v>30</v>
      </c>
      <c r="D898" s="360" t="n">
        <v>1</v>
      </c>
      <c r="E898" s="364" t="s">
        <v>964</v>
      </c>
      <c r="F898" s="261"/>
      <c r="G898" s="214"/>
      <c r="H898" s="214"/>
      <c r="I898" s="214"/>
      <c r="J898" s="210"/>
    </row>
    <row r="899" customFormat="false" ht="18" hidden="false" customHeight="true" outlineLevel="0" collapsed="false">
      <c r="A899" s="258"/>
      <c r="B899" s="259"/>
      <c r="C899" s="260"/>
      <c r="D899" s="260"/>
      <c r="E899" s="368" t="s">
        <v>965</v>
      </c>
      <c r="F899" s="261"/>
      <c r="G899" s="214"/>
      <c r="H899" s="214"/>
      <c r="I899" s="214"/>
      <c r="J899" s="210"/>
    </row>
    <row r="900" customFormat="false" ht="30" hidden="false" customHeight="true" outlineLevel="0" collapsed="false">
      <c r="A900" s="258"/>
      <c r="B900" s="259"/>
      <c r="C900" s="260"/>
      <c r="D900" s="260"/>
      <c r="E900" s="368" t="s">
        <v>966</v>
      </c>
      <c r="F900" s="261"/>
      <c r="G900" s="214"/>
      <c r="H900" s="214"/>
      <c r="I900" s="214"/>
      <c r="J900" s="210"/>
    </row>
    <row r="901" customFormat="false" ht="14.25" hidden="false" customHeight="true" outlineLevel="0" collapsed="false">
      <c r="A901" s="153"/>
      <c r="B901" s="216"/>
      <c r="C901" s="360" t="s">
        <v>30</v>
      </c>
      <c r="D901" s="360" t="n">
        <v>1</v>
      </c>
      <c r="E901" s="364" t="s">
        <v>967</v>
      </c>
      <c r="F901" s="261"/>
      <c r="G901" s="214"/>
      <c r="H901" s="214"/>
      <c r="I901" s="214"/>
      <c r="J901" s="210"/>
    </row>
    <row r="902" customFormat="false" ht="14.25" hidden="false" customHeight="true" outlineLevel="0" collapsed="false">
      <c r="A902" s="258"/>
      <c r="B902" s="259"/>
      <c r="C902" s="260"/>
      <c r="D902" s="260"/>
      <c r="E902" s="212" t="s">
        <v>968</v>
      </c>
      <c r="F902" s="261"/>
      <c r="G902" s="214"/>
      <c r="H902" s="214"/>
      <c r="I902" s="214"/>
      <c r="J902" s="210"/>
    </row>
    <row r="903" customFormat="false" ht="14.25" hidden="false" customHeight="true" outlineLevel="0" collapsed="false">
      <c r="A903" s="258"/>
      <c r="B903" s="259"/>
      <c r="C903" s="260"/>
      <c r="D903" s="260"/>
      <c r="E903" s="219" t="s">
        <v>969</v>
      </c>
      <c r="F903" s="261"/>
      <c r="G903" s="214"/>
      <c r="H903" s="214"/>
      <c r="I903" s="214"/>
      <c r="J903" s="210"/>
    </row>
    <row r="904" customFormat="false" ht="14.25" hidden="false" customHeight="true" outlineLevel="0" collapsed="false">
      <c r="A904" s="258"/>
      <c r="B904" s="259"/>
      <c r="C904" s="260"/>
      <c r="D904" s="260"/>
      <c r="E904" s="219" t="s">
        <v>970</v>
      </c>
      <c r="F904" s="261"/>
      <c r="G904" s="214"/>
      <c r="H904" s="214"/>
      <c r="I904" s="214"/>
      <c r="J904" s="210"/>
    </row>
    <row r="905" customFormat="false" ht="18" hidden="false" customHeight="true" outlineLevel="0" collapsed="false">
      <c r="A905" s="258"/>
      <c r="B905" s="259"/>
      <c r="C905" s="260"/>
      <c r="D905" s="260"/>
      <c r="E905" s="212" t="s">
        <v>971</v>
      </c>
      <c r="F905" s="261"/>
      <c r="G905" s="214"/>
      <c r="H905" s="214"/>
      <c r="I905" s="214"/>
      <c r="J905" s="210"/>
    </row>
    <row r="906" customFormat="false" ht="18" hidden="false" customHeight="true" outlineLevel="0" collapsed="false">
      <c r="A906" s="258"/>
      <c r="B906" s="259"/>
      <c r="C906" s="260"/>
      <c r="D906" s="260"/>
      <c r="E906" s="369" t="s">
        <v>972</v>
      </c>
      <c r="F906" s="261"/>
      <c r="G906" s="214"/>
      <c r="H906" s="214"/>
      <c r="I906" s="214"/>
      <c r="J906" s="210"/>
    </row>
    <row r="907" customFormat="false" ht="18" hidden="false" customHeight="true" outlineLevel="0" collapsed="false">
      <c r="A907" s="161"/>
      <c r="B907" s="365"/>
      <c r="C907" s="366"/>
      <c r="D907" s="366"/>
      <c r="E907" s="370" t="s">
        <v>973</v>
      </c>
      <c r="F907" s="261"/>
      <c r="G907" s="213"/>
      <c r="H907" s="213"/>
      <c r="I907" s="213"/>
      <c r="J907" s="210"/>
    </row>
    <row r="908" customFormat="false" ht="25.5" hidden="false" customHeight="false" outlineLevel="0" collapsed="false">
      <c r="A908" s="153"/>
      <c r="B908" s="216"/>
      <c r="C908" s="360" t="s">
        <v>30</v>
      </c>
      <c r="D908" s="360" t="n">
        <v>1</v>
      </c>
      <c r="E908" s="364" t="s">
        <v>974</v>
      </c>
      <c r="F908" s="261"/>
      <c r="G908" s="214"/>
      <c r="H908" s="214"/>
      <c r="I908" s="214"/>
      <c r="J908" s="210"/>
    </row>
    <row r="909" customFormat="false" ht="14.25" hidden="false" customHeight="true" outlineLevel="0" collapsed="false">
      <c r="A909" s="161"/>
      <c r="B909" s="365"/>
      <c r="C909" s="366"/>
      <c r="D909" s="366"/>
      <c r="E909" s="364" t="s">
        <v>975</v>
      </c>
      <c r="F909" s="261"/>
      <c r="G909" s="213"/>
      <c r="H909" s="213"/>
      <c r="I909" s="213"/>
      <c r="J909" s="210"/>
    </row>
    <row r="910" customFormat="false" ht="18" hidden="false" customHeight="true" outlineLevel="0" collapsed="false">
      <c r="A910" s="153"/>
      <c r="B910" s="216"/>
      <c r="C910" s="360" t="s">
        <v>30</v>
      </c>
      <c r="D910" s="360" t="n">
        <v>1</v>
      </c>
      <c r="E910" s="371" t="s">
        <v>976</v>
      </c>
      <c r="F910" s="261"/>
      <c r="G910" s="214"/>
      <c r="H910" s="214"/>
      <c r="I910" s="214"/>
      <c r="J910" s="210"/>
    </row>
    <row r="911" customFormat="false" ht="25.5" hidden="false" customHeight="false" outlineLevel="0" collapsed="false">
      <c r="A911" s="258"/>
      <c r="B911" s="259"/>
      <c r="C911" s="260"/>
      <c r="D911" s="260"/>
      <c r="E911" s="236" t="s">
        <v>977</v>
      </c>
      <c r="F911" s="261"/>
      <c r="G911" s="214"/>
      <c r="H911" s="214"/>
      <c r="I911" s="214"/>
      <c r="J911" s="210"/>
    </row>
    <row r="912" customFormat="false" ht="25.5" hidden="false" customHeight="false" outlineLevel="0" collapsed="false">
      <c r="A912" s="372"/>
      <c r="B912" s="235"/>
      <c r="C912" s="373" t="s">
        <v>30</v>
      </c>
      <c r="D912" s="373" t="n">
        <v>2</v>
      </c>
      <c r="E912" s="374" t="s">
        <v>978</v>
      </c>
      <c r="F912" s="261"/>
      <c r="G912" s="213"/>
      <c r="H912" s="213"/>
      <c r="I912" s="213"/>
      <c r="J912" s="210"/>
    </row>
    <row r="913" customFormat="false" ht="38.25" hidden="false" customHeight="false" outlineLevel="0" collapsed="false">
      <c r="A913" s="372"/>
      <c r="B913" s="235"/>
      <c r="C913" s="373" t="s">
        <v>30</v>
      </c>
      <c r="D913" s="373" t="n">
        <v>2</v>
      </c>
      <c r="E913" s="374" t="s">
        <v>979</v>
      </c>
      <c r="F913" s="261"/>
      <c r="G913" s="213"/>
      <c r="H913" s="213"/>
      <c r="I913" s="213"/>
      <c r="J913" s="240"/>
    </row>
    <row r="914" customFormat="false" ht="12.75" hidden="false" customHeight="false" outlineLevel="0" collapsed="false">
      <c r="A914" s="372"/>
      <c r="B914" s="235"/>
      <c r="C914" s="373" t="s">
        <v>30</v>
      </c>
      <c r="D914" s="373" t="n">
        <v>1</v>
      </c>
      <c r="E914" s="375" t="s">
        <v>980</v>
      </c>
      <c r="F914" s="376"/>
      <c r="G914" s="377"/>
      <c r="H914" s="377"/>
      <c r="I914" s="377"/>
      <c r="J914" s="210"/>
    </row>
    <row r="915" s="148" customFormat="true" ht="18" hidden="false" customHeight="true" outlineLevel="0" collapsed="false">
      <c r="A915" s="163" t="s">
        <v>166</v>
      </c>
      <c r="B915" s="163"/>
      <c r="C915" s="163"/>
      <c r="D915" s="163"/>
      <c r="E915" s="163"/>
      <c r="F915" s="378"/>
      <c r="G915" s="379" t="n">
        <f aca="false">SUM(G9:G914)</f>
        <v>2500000</v>
      </c>
      <c r="H915" s="380"/>
      <c r="I915" s="379" t="n">
        <f aca="false">SUM(I9:I914)</f>
        <v>52500000</v>
      </c>
      <c r="J915" s="381"/>
    </row>
    <row r="917" s="148" customFormat="true" ht="12.75" hidden="false" customHeight="true" outlineLevel="0" collapsed="false">
      <c r="A917" s="139"/>
      <c r="B917" s="382" t="s">
        <v>981</v>
      </c>
      <c r="C917" s="382"/>
      <c r="D917" s="382"/>
      <c r="E917" s="146"/>
      <c r="F917" s="383" t="s">
        <v>982</v>
      </c>
      <c r="G917" s="383"/>
      <c r="H917" s="383"/>
      <c r="I917" s="147"/>
      <c r="J917" s="146"/>
    </row>
    <row r="918" s="148" customFormat="true" ht="12.75" hidden="false" customHeight="false" outlineLevel="0" collapsed="false">
      <c r="A918" s="139"/>
      <c r="B918" s="209"/>
      <c r="C918" s="209"/>
      <c r="D918" s="145"/>
      <c r="E918" s="146"/>
      <c r="F918" s="383" t="s">
        <v>983</v>
      </c>
      <c r="G918" s="383"/>
      <c r="H918" s="383"/>
      <c r="I918" s="147"/>
      <c r="J918" s="146"/>
    </row>
    <row r="919" s="148" customFormat="true" ht="12.75" hidden="false" customHeight="false" outlineLevel="0" collapsed="false">
      <c r="A919" s="139"/>
      <c r="B919" s="209"/>
      <c r="C919" s="209"/>
      <c r="D919" s="145"/>
      <c r="E919" s="146"/>
      <c r="F919" s="383"/>
      <c r="G919" s="383"/>
      <c r="H919" s="383"/>
      <c r="I919" s="147"/>
      <c r="J919" s="146"/>
    </row>
    <row r="920" s="148" customFormat="true" ht="12.75" hidden="false" customHeight="false" outlineLevel="0" collapsed="false">
      <c r="A920" s="139"/>
      <c r="B920" s="209"/>
      <c r="C920" s="209"/>
      <c r="D920" s="145"/>
      <c r="E920" s="146"/>
      <c r="F920" s="383"/>
      <c r="G920" s="383"/>
      <c r="H920" s="383"/>
      <c r="I920" s="147"/>
      <c r="J920" s="146"/>
    </row>
    <row r="921" s="148" customFormat="true" ht="12.75" hidden="false" customHeight="false" outlineLevel="0" collapsed="false">
      <c r="A921" s="139"/>
      <c r="B921" s="209"/>
      <c r="C921" s="209"/>
      <c r="D921" s="145"/>
      <c r="E921" s="146"/>
      <c r="F921" s="147"/>
      <c r="G921" s="147"/>
      <c r="H921" s="147"/>
      <c r="I921" s="147"/>
      <c r="J921" s="146"/>
    </row>
    <row r="922" s="148" customFormat="true" ht="12.75" hidden="false" customHeight="false" outlineLevel="0" collapsed="false">
      <c r="A922" s="139"/>
      <c r="B922" s="209"/>
      <c r="C922" s="209"/>
      <c r="D922" s="145"/>
      <c r="E922" s="146"/>
      <c r="F922" s="147"/>
      <c r="G922" s="147"/>
      <c r="H922" s="147"/>
      <c r="I922" s="147"/>
      <c r="J922" s="146"/>
    </row>
    <row r="923" s="148" customFormat="true" ht="16.5" hidden="false" customHeight="true" outlineLevel="0" collapsed="false">
      <c r="A923" s="139"/>
      <c r="B923" s="382" t="s">
        <v>177</v>
      </c>
      <c r="C923" s="382"/>
      <c r="D923" s="382"/>
      <c r="E923" s="146"/>
      <c r="F923" s="147" t="s">
        <v>984</v>
      </c>
      <c r="G923" s="147"/>
      <c r="H923" s="147"/>
      <c r="I923" s="147"/>
      <c r="J923" s="146"/>
    </row>
  </sheetData>
  <mergeCells count="10">
    <mergeCell ref="A1:C1"/>
    <mergeCell ref="A2:E2"/>
    <mergeCell ref="A3:J3"/>
    <mergeCell ref="A4:J4"/>
    <mergeCell ref="A5:J5"/>
    <mergeCell ref="A915:E915"/>
    <mergeCell ref="B917:D917"/>
    <mergeCell ref="F917:H917"/>
    <mergeCell ref="F918:H918"/>
    <mergeCell ref="B923:D9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ang 9.2012(bantomtat)&amp;C&amp;P&amp;RDMTBiDuanADBkhoanvaydua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0"/>
  <sheetViews>
    <sheetView showFormulas="false" showGridLines="true" showRowColHeaders="true" showZeros="true" rightToLeft="false" tabSelected="false" showOutlineSymbols="true" defaultGridColor="true" view="pageBreakPreview" topLeftCell="A1144" colorId="64" zoomScale="100" zoomScaleNormal="100" zoomScalePageLayoutView="100" workbookViewId="0">
      <selection pane="topLeft" activeCell="J1335" activeCellId="0" sqref="J1335"/>
    </sheetView>
  </sheetViews>
  <sheetFormatPr defaultColWidth="9.13671875" defaultRowHeight="12.75" zeroHeight="false" outlineLevelRow="0" outlineLevelCol="0"/>
  <cols>
    <col collapsed="false" customWidth="true" hidden="false" outlineLevel="0" max="1" min="1" style="139" width="3.14"/>
    <col collapsed="false" customWidth="true" hidden="false" outlineLevel="0" max="2" min="2" style="140" width="13.7"/>
    <col collapsed="false" customWidth="true" hidden="false" outlineLevel="0" max="3" min="3" style="140" width="5.56"/>
    <col collapsed="false" customWidth="true" hidden="false" outlineLevel="0" max="4" min="4" style="141" width="4.28"/>
    <col collapsed="false" customWidth="true" hidden="false" outlineLevel="0" max="5" min="5" style="142" width="41.56"/>
    <col collapsed="false" customWidth="true" hidden="false" outlineLevel="0" max="6" min="6" style="143" width="9.56"/>
    <col collapsed="false" customWidth="true" hidden="false" outlineLevel="0" max="7" min="7" style="143" width="10.41"/>
    <col collapsed="false" customWidth="true" hidden="false" outlineLevel="0" max="8" min="8" style="143" width="12.85"/>
    <col collapsed="false" customWidth="true" hidden="false" outlineLevel="0" max="9" min="9" style="143" width="12.99"/>
    <col collapsed="false" customWidth="true" hidden="false" outlineLevel="0" max="10" min="10" style="142" width="8.56"/>
    <col collapsed="false" customWidth="false" hidden="false" outlineLevel="0" max="257" min="11" style="144" width="9.14"/>
  </cols>
  <sheetData>
    <row r="1" s="148" customFormat="true" ht="12.75" hidden="false" customHeight="false" outlineLevel="0" collapsed="false">
      <c r="A1" s="145" t="s">
        <v>0</v>
      </c>
      <c r="B1" s="145"/>
      <c r="C1" s="145"/>
      <c r="D1" s="145"/>
      <c r="E1" s="146"/>
      <c r="F1" s="147"/>
      <c r="G1" s="147"/>
      <c r="H1" s="147"/>
      <c r="I1" s="147"/>
      <c r="J1" s="146"/>
    </row>
    <row r="2" s="148" customFormat="true" ht="12.75" hidden="false" customHeight="false" outlineLevel="0" collapsed="false">
      <c r="A2" s="384" t="s">
        <v>1</v>
      </c>
      <c r="B2" s="384"/>
      <c r="C2" s="384"/>
      <c r="D2" s="384"/>
      <c r="E2" s="384"/>
      <c r="F2" s="147"/>
      <c r="G2" s="147"/>
      <c r="H2" s="147"/>
      <c r="I2" s="147"/>
      <c r="J2" s="146"/>
    </row>
    <row r="3" s="148" customFormat="true" ht="12.75" hidden="false" customHeight="false" outlineLevel="0" collapsed="false">
      <c r="A3" s="145" t="s">
        <v>985</v>
      </c>
      <c r="B3" s="145"/>
      <c r="C3" s="145"/>
      <c r="D3" s="145"/>
      <c r="E3" s="145"/>
      <c r="F3" s="145"/>
      <c r="G3" s="145"/>
      <c r="H3" s="145"/>
      <c r="I3" s="145"/>
      <c r="J3" s="145"/>
    </row>
    <row r="4" s="148" customFormat="true" ht="12.75" hidden="false" customHeight="false" outlineLevel="0" collapsed="false">
      <c r="A4" s="145" t="s">
        <v>180</v>
      </c>
      <c r="B4" s="145"/>
      <c r="C4" s="145"/>
      <c r="D4" s="145"/>
      <c r="E4" s="145"/>
      <c r="F4" s="145"/>
      <c r="G4" s="145"/>
      <c r="H4" s="145"/>
      <c r="I4" s="145"/>
      <c r="J4" s="145"/>
    </row>
    <row r="5" s="148" customFormat="true" ht="12.75" hidden="false" customHeight="false" outlineLevel="0" collapsed="false">
      <c r="A5" s="145" t="s">
        <v>4</v>
      </c>
      <c r="B5" s="145"/>
      <c r="C5" s="145"/>
      <c r="D5" s="145"/>
      <c r="E5" s="145"/>
      <c r="F5" s="145"/>
      <c r="G5" s="145"/>
      <c r="H5" s="145"/>
      <c r="I5" s="145"/>
      <c r="J5" s="145"/>
    </row>
    <row r="7" s="159" customFormat="true" ht="15" hidden="false" customHeight="true" outlineLevel="0" collapsed="false">
      <c r="A7" s="151" t="s">
        <v>5</v>
      </c>
      <c r="B7" s="152" t="s">
        <v>6</v>
      </c>
      <c r="C7" s="153" t="s">
        <v>7</v>
      </c>
      <c r="D7" s="154" t="s">
        <v>8</v>
      </c>
      <c r="E7" s="155" t="s">
        <v>181</v>
      </c>
      <c r="F7" s="156" t="s">
        <v>9</v>
      </c>
      <c r="G7" s="157" t="s">
        <v>10</v>
      </c>
      <c r="H7" s="156" t="s">
        <v>9</v>
      </c>
      <c r="I7" s="156" t="s">
        <v>10</v>
      </c>
      <c r="J7" s="158" t="s">
        <v>11</v>
      </c>
    </row>
    <row r="8" s="159" customFormat="true" ht="15" hidden="false" customHeight="true" outlineLevel="0" collapsed="false">
      <c r="A8" s="151" t="s">
        <v>12</v>
      </c>
      <c r="B8" s="160"/>
      <c r="C8" s="161"/>
      <c r="D8" s="162"/>
      <c r="E8" s="163"/>
      <c r="F8" s="164" t="s">
        <v>13</v>
      </c>
      <c r="G8" s="165" t="s">
        <v>13</v>
      </c>
      <c r="H8" s="164" t="s">
        <v>14</v>
      </c>
      <c r="I8" s="164" t="s">
        <v>14</v>
      </c>
      <c r="J8" s="166" t="s">
        <v>15</v>
      </c>
    </row>
    <row r="9" s="177" customFormat="true" ht="27" hidden="false" customHeight="true" outlineLevel="0" collapsed="false">
      <c r="A9" s="167" t="n">
        <v>1</v>
      </c>
      <c r="B9" s="168" t="s">
        <v>182</v>
      </c>
      <c r="C9" s="169"/>
      <c r="D9" s="170" t="n">
        <v>1</v>
      </c>
      <c r="E9" s="171" t="s">
        <v>183</v>
      </c>
      <c r="F9" s="172" t="n">
        <v>16600</v>
      </c>
      <c r="G9" s="172" t="n">
        <f aca="false">F9*D9</f>
        <v>16600</v>
      </c>
      <c r="H9" s="173" t="n">
        <f aca="false">F9*21</f>
        <v>348600</v>
      </c>
      <c r="I9" s="174" t="n">
        <f aca="false">H9*D9</f>
        <v>348600</v>
      </c>
      <c r="J9" s="175" t="s">
        <v>986</v>
      </c>
      <c r="K9" s="176"/>
    </row>
    <row r="10" s="187" customFormat="true" ht="12.75" hidden="false" customHeight="false" outlineLevel="0" collapsed="false">
      <c r="A10" s="178"/>
      <c r="B10" s="179"/>
      <c r="C10" s="178"/>
      <c r="D10" s="180"/>
      <c r="E10" s="181" t="s">
        <v>184</v>
      </c>
      <c r="F10" s="182"/>
      <c r="G10" s="182"/>
      <c r="H10" s="183"/>
      <c r="I10" s="184"/>
      <c r="J10" s="185"/>
      <c r="K10" s="186"/>
    </row>
    <row r="11" s="187" customFormat="true" ht="12.75" hidden="false" customHeight="false" outlineLevel="0" collapsed="false">
      <c r="A11" s="178"/>
      <c r="B11" s="179"/>
      <c r="C11" s="178"/>
      <c r="D11" s="180"/>
      <c r="E11" s="188" t="s">
        <v>185</v>
      </c>
      <c r="F11" s="188"/>
      <c r="G11" s="188"/>
      <c r="H11" s="189"/>
      <c r="I11" s="184"/>
      <c r="J11" s="185"/>
      <c r="K11" s="186"/>
    </row>
    <row r="12" s="187" customFormat="true" ht="12.75" hidden="false" customHeight="false" outlineLevel="0" collapsed="false">
      <c r="A12" s="178"/>
      <c r="B12" s="179"/>
      <c r="C12" s="178"/>
      <c r="D12" s="180"/>
      <c r="E12" s="188" t="s">
        <v>186</v>
      </c>
      <c r="F12" s="188"/>
      <c r="G12" s="188"/>
      <c r="H12" s="189"/>
      <c r="I12" s="184"/>
      <c r="J12" s="185"/>
      <c r="K12" s="186"/>
    </row>
    <row r="13" s="187" customFormat="true" ht="12.75" hidden="false" customHeight="false" outlineLevel="0" collapsed="false">
      <c r="A13" s="190"/>
      <c r="B13" s="191"/>
      <c r="C13" s="190"/>
      <c r="D13" s="192"/>
      <c r="E13" s="193" t="s">
        <v>187</v>
      </c>
      <c r="F13" s="193"/>
      <c r="G13" s="193"/>
      <c r="H13" s="194"/>
      <c r="I13" s="195"/>
      <c r="J13" s="185"/>
      <c r="K13" s="186"/>
    </row>
    <row r="14" s="199" customFormat="true" ht="12.75" hidden="false" customHeight="false" outlineLevel="0" collapsed="false">
      <c r="A14" s="178"/>
      <c r="B14" s="180"/>
      <c r="C14" s="178"/>
      <c r="D14" s="180"/>
      <c r="E14" s="181" t="s">
        <v>188</v>
      </c>
      <c r="F14" s="181"/>
      <c r="G14" s="181"/>
      <c r="H14" s="196"/>
      <c r="I14" s="184"/>
      <c r="J14" s="197"/>
      <c r="K14" s="198"/>
    </row>
    <row r="15" s="187" customFormat="true" ht="12.75" hidden="false" customHeight="false" outlineLevel="0" collapsed="false">
      <c r="A15" s="178"/>
      <c r="B15" s="180"/>
      <c r="C15" s="178"/>
      <c r="D15" s="180"/>
      <c r="E15" s="188" t="s">
        <v>189</v>
      </c>
      <c r="F15" s="188"/>
      <c r="G15" s="188"/>
      <c r="H15" s="183"/>
      <c r="I15" s="184"/>
      <c r="J15" s="185"/>
      <c r="K15" s="186"/>
    </row>
    <row r="16" s="187" customFormat="true" ht="12.75" hidden="false" customHeight="false" outlineLevel="0" collapsed="false">
      <c r="A16" s="178"/>
      <c r="B16" s="180"/>
      <c r="C16" s="178"/>
      <c r="D16" s="180"/>
      <c r="E16" s="188" t="s">
        <v>190</v>
      </c>
      <c r="F16" s="188"/>
      <c r="G16" s="188"/>
      <c r="H16" s="183"/>
      <c r="I16" s="184"/>
      <c r="J16" s="185"/>
      <c r="K16" s="186"/>
    </row>
    <row r="17" s="187" customFormat="true" ht="12.75" hidden="false" customHeight="false" outlineLevel="0" collapsed="false">
      <c r="A17" s="178"/>
      <c r="B17" s="180"/>
      <c r="C17" s="178"/>
      <c r="D17" s="180"/>
      <c r="E17" s="188" t="s">
        <v>191</v>
      </c>
      <c r="F17" s="188"/>
      <c r="G17" s="188"/>
      <c r="H17" s="183"/>
      <c r="I17" s="184"/>
      <c r="J17" s="185"/>
      <c r="K17" s="186"/>
    </row>
    <row r="18" s="187" customFormat="true" ht="12.75" hidden="false" customHeight="false" outlineLevel="0" collapsed="false">
      <c r="A18" s="178"/>
      <c r="B18" s="180"/>
      <c r="C18" s="178"/>
      <c r="D18" s="180"/>
      <c r="E18" s="188" t="s">
        <v>192</v>
      </c>
      <c r="F18" s="188"/>
      <c r="G18" s="188"/>
      <c r="H18" s="183"/>
      <c r="I18" s="184"/>
      <c r="J18" s="185"/>
      <c r="K18" s="186"/>
    </row>
    <row r="19" s="187" customFormat="true" ht="12.75" hidden="false" customHeight="false" outlineLevel="0" collapsed="false">
      <c r="A19" s="178"/>
      <c r="B19" s="180"/>
      <c r="C19" s="178"/>
      <c r="D19" s="180"/>
      <c r="E19" s="188" t="s">
        <v>193</v>
      </c>
      <c r="F19" s="188"/>
      <c r="G19" s="188"/>
      <c r="H19" s="183"/>
      <c r="I19" s="184"/>
      <c r="J19" s="185"/>
      <c r="K19" s="186"/>
    </row>
    <row r="20" s="187" customFormat="true" ht="25.5" hidden="false" customHeight="false" outlineLevel="0" collapsed="false">
      <c r="A20" s="178"/>
      <c r="B20" s="180"/>
      <c r="C20" s="178"/>
      <c r="D20" s="180"/>
      <c r="E20" s="188" t="s">
        <v>194</v>
      </c>
      <c r="F20" s="188"/>
      <c r="G20" s="188"/>
      <c r="H20" s="183"/>
      <c r="I20" s="184"/>
      <c r="J20" s="185"/>
      <c r="K20" s="186"/>
    </row>
    <row r="21" s="187" customFormat="true" ht="12.75" hidden="false" customHeight="false" outlineLevel="0" collapsed="false">
      <c r="A21" s="178"/>
      <c r="B21" s="180"/>
      <c r="C21" s="178"/>
      <c r="D21" s="180"/>
      <c r="E21" s="188" t="s">
        <v>195</v>
      </c>
      <c r="F21" s="188"/>
      <c r="G21" s="188"/>
      <c r="H21" s="183"/>
      <c r="I21" s="184"/>
      <c r="J21" s="185"/>
      <c r="K21" s="186"/>
    </row>
    <row r="22" s="187" customFormat="true" ht="12.75" hidden="false" customHeight="false" outlineLevel="0" collapsed="false">
      <c r="A22" s="178"/>
      <c r="B22" s="180"/>
      <c r="C22" s="178"/>
      <c r="D22" s="180"/>
      <c r="E22" s="188" t="s">
        <v>196</v>
      </c>
      <c r="F22" s="188"/>
      <c r="G22" s="188"/>
      <c r="H22" s="183"/>
      <c r="I22" s="184"/>
      <c r="J22" s="185"/>
      <c r="K22" s="186"/>
    </row>
    <row r="23" s="187" customFormat="true" ht="12.75" hidden="false" customHeight="false" outlineLevel="0" collapsed="false">
      <c r="A23" s="178"/>
      <c r="B23" s="180"/>
      <c r="C23" s="178"/>
      <c r="D23" s="180"/>
      <c r="E23" s="188" t="s">
        <v>197</v>
      </c>
      <c r="F23" s="188"/>
      <c r="G23" s="188"/>
      <c r="H23" s="183"/>
      <c r="I23" s="184"/>
      <c r="J23" s="185"/>
      <c r="K23" s="186"/>
    </row>
    <row r="24" s="187" customFormat="true" ht="12.75" hidden="false" customHeight="false" outlineLevel="0" collapsed="false">
      <c r="A24" s="178"/>
      <c r="B24" s="180"/>
      <c r="C24" s="178"/>
      <c r="D24" s="180"/>
      <c r="E24" s="188" t="s">
        <v>198</v>
      </c>
      <c r="F24" s="188"/>
      <c r="G24" s="188"/>
      <c r="H24" s="183"/>
      <c r="I24" s="184"/>
      <c r="J24" s="185"/>
      <c r="K24" s="186"/>
    </row>
    <row r="25" s="187" customFormat="true" ht="24" hidden="false" customHeight="true" outlineLevel="0" collapsed="false">
      <c r="A25" s="385"/>
      <c r="B25" s="386"/>
      <c r="C25" s="385"/>
      <c r="D25" s="387"/>
      <c r="E25" s="388" t="s">
        <v>987</v>
      </c>
      <c r="F25" s="388"/>
      <c r="G25" s="388"/>
      <c r="H25" s="389"/>
      <c r="I25" s="389"/>
      <c r="J25" s="185"/>
      <c r="K25" s="186"/>
    </row>
    <row r="26" s="187" customFormat="true" ht="25.5" hidden="false" customHeight="true" outlineLevel="0" collapsed="false">
      <c r="A26" s="390"/>
      <c r="B26" s="391"/>
      <c r="C26" s="390"/>
      <c r="D26" s="391"/>
      <c r="E26" s="392" t="s">
        <v>988</v>
      </c>
      <c r="F26" s="392"/>
      <c r="G26" s="392"/>
      <c r="H26" s="393"/>
      <c r="I26" s="393"/>
      <c r="J26" s="185"/>
      <c r="K26" s="186"/>
    </row>
    <row r="27" s="187" customFormat="true" ht="25.5" hidden="false" customHeight="false" outlineLevel="0" collapsed="false">
      <c r="A27" s="390"/>
      <c r="B27" s="391"/>
      <c r="C27" s="390"/>
      <c r="D27" s="391"/>
      <c r="E27" s="392" t="s">
        <v>989</v>
      </c>
      <c r="F27" s="392"/>
      <c r="G27" s="392"/>
      <c r="H27" s="393"/>
      <c r="I27" s="393"/>
      <c r="J27" s="185"/>
      <c r="K27" s="186"/>
    </row>
    <row r="28" s="187" customFormat="true" ht="12.75" hidden="false" customHeight="false" outlineLevel="0" collapsed="false">
      <c r="A28" s="390"/>
      <c r="B28" s="391"/>
      <c r="C28" s="390"/>
      <c r="D28" s="391"/>
      <c r="E28" s="392" t="s">
        <v>990</v>
      </c>
      <c r="F28" s="392"/>
      <c r="G28" s="392"/>
      <c r="H28" s="393"/>
      <c r="I28" s="393"/>
      <c r="J28" s="185"/>
      <c r="K28" s="186"/>
    </row>
    <row r="29" s="187" customFormat="true" ht="12.75" hidden="false" customHeight="false" outlineLevel="0" collapsed="false">
      <c r="A29" s="390"/>
      <c r="B29" s="391"/>
      <c r="C29" s="390"/>
      <c r="D29" s="391"/>
      <c r="E29" s="392" t="s">
        <v>991</v>
      </c>
      <c r="F29" s="392"/>
      <c r="G29" s="392"/>
      <c r="H29" s="393"/>
      <c r="I29" s="393"/>
      <c r="J29" s="185"/>
      <c r="K29" s="186"/>
    </row>
    <row r="30" s="187" customFormat="true" ht="15" hidden="false" customHeight="true" outlineLevel="0" collapsed="false">
      <c r="A30" s="390"/>
      <c r="B30" s="391"/>
      <c r="C30" s="390"/>
      <c r="D30" s="391"/>
      <c r="E30" s="392" t="s">
        <v>992</v>
      </c>
      <c r="F30" s="392"/>
      <c r="G30" s="392"/>
      <c r="H30" s="393"/>
      <c r="I30" s="393"/>
      <c r="J30" s="185"/>
      <c r="K30" s="186"/>
    </row>
    <row r="31" s="187" customFormat="true" ht="12.75" hidden="false" customHeight="false" outlineLevel="0" collapsed="false">
      <c r="A31" s="390"/>
      <c r="B31" s="394"/>
      <c r="C31" s="390"/>
      <c r="D31" s="391"/>
      <c r="E31" s="392" t="s">
        <v>993</v>
      </c>
      <c r="F31" s="392"/>
      <c r="G31" s="392"/>
      <c r="H31" s="393"/>
      <c r="I31" s="393"/>
      <c r="J31" s="185"/>
      <c r="K31" s="186"/>
    </row>
    <row r="32" s="187" customFormat="true" ht="25.5" hidden="false" customHeight="false" outlineLevel="0" collapsed="false">
      <c r="A32" s="390"/>
      <c r="B32" s="391"/>
      <c r="C32" s="395"/>
      <c r="D32" s="391"/>
      <c r="E32" s="392" t="s">
        <v>994</v>
      </c>
      <c r="F32" s="392"/>
      <c r="G32" s="392"/>
      <c r="H32" s="393"/>
      <c r="I32" s="393"/>
      <c r="J32" s="185"/>
      <c r="K32" s="186"/>
    </row>
    <row r="33" s="207" customFormat="true" ht="38.25" hidden="false" customHeight="false" outlineLevel="0" collapsed="false">
      <c r="A33" s="200" t="n">
        <v>2</v>
      </c>
      <c r="B33" s="201" t="s">
        <v>85</v>
      </c>
      <c r="C33" s="202" t="s">
        <v>30</v>
      </c>
      <c r="D33" s="203" t="n">
        <v>1</v>
      </c>
      <c r="E33" s="204" t="s">
        <v>199</v>
      </c>
      <c r="F33" s="205" t="n">
        <v>70000</v>
      </c>
      <c r="G33" s="206" t="n">
        <f aca="false">D33*F33</f>
        <v>70000</v>
      </c>
      <c r="H33" s="206" t="n">
        <f aca="false">F33*21</f>
        <v>1470000</v>
      </c>
      <c r="I33" s="206" t="n">
        <f aca="false">H33*D33</f>
        <v>1470000</v>
      </c>
      <c r="J33" s="202" t="s">
        <v>86</v>
      </c>
    </row>
    <row r="34" customFormat="false" ht="15" hidden="false" customHeight="true" outlineLevel="0" collapsed="false">
      <c r="A34" s="208"/>
      <c r="B34" s="209"/>
      <c r="C34" s="210"/>
      <c r="D34" s="211"/>
      <c r="E34" s="212" t="s">
        <v>200</v>
      </c>
      <c r="F34" s="213"/>
      <c r="G34" s="214"/>
      <c r="H34" s="214"/>
      <c r="I34" s="214"/>
      <c r="J34" s="210"/>
    </row>
    <row r="35" customFormat="false" ht="15" hidden="false" customHeight="true" outlineLevel="0" collapsed="false">
      <c r="A35" s="208"/>
      <c r="B35" s="209"/>
      <c r="C35" s="210"/>
      <c r="D35" s="211"/>
      <c r="E35" s="212" t="s">
        <v>201</v>
      </c>
      <c r="F35" s="213"/>
      <c r="G35" s="214"/>
      <c r="H35" s="214"/>
      <c r="I35" s="214"/>
      <c r="J35" s="210"/>
    </row>
    <row r="36" customFormat="false" ht="15" hidden="false" customHeight="true" outlineLevel="0" collapsed="false">
      <c r="A36" s="208"/>
      <c r="B36" s="209"/>
      <c r="C36" s="210"/>
      <c r="D36" s="211"/>
      <c r="E36" s="212" t="s">
        <v>202</v>
      </c>
      <c r="F36" s="213"/>
      <c r="G36" s="214"/>
      <c r="H36" s="214"/>
      <c r="I36" s="214"/>
      <c r="J36" s="210"/>
    </row>
    <row r="37" customFormat="false" ht="15" hidden="false" customHeight="true" outlineLevel="0" collapsed="false">
      <c r="A37" s="208"/>
      <c r="B37" s="209"/>
      <c r="C37" s="210"/>
      <c r="D37" s="211"/>
      <c r="E37" s="212" t="s">
        <v>203</v>
      </c>
      <c r="F37" s="213"/>
      <c r="G37" s="214"/>
      <c r="H37" s="214"/>
      <c r="I37" s="214"/>
      <c r="J37" s="210"/>
    </row>
    <row r="38" customFormat="false" ht="15" hidden="false" customHeight="true" outlineLevel="0" collapsed="false">
      <c r="A38" s="208"/>
      <c r="B38" s="209"/>
      <c r="C38" s="210"/>
      <c r="D38" s="211"/>
      <c r="E38" s="212" t="s">
        <v>204</v>
      </c>
      <c r="F38" s="213"/>
      <c r="G38" s="214"/>
      <c r="H38" s="214"/>
      <c r="I38" s="214"/>
      <c r="J38" s="210"/>
    </row>
    <row r="39" customFormat="false" ht="15" hidden="false" customHeight="true" outlineLevel="0" collapsed="false">
      <c r="A39" s="208"/>
      <c r="B39" s="209"/>
      <c r="C39" s="210"/>
      <c r="D39" s="211"/>
      <c r="E39" s="212" t="s">
        <v>205</v>
      </c>
      <c r="F39" s="213"/>
      <c r="G39" s="214"/>
      <c r="H39" s="214"/>
      <c r="I39" s="214"/>
      <c r="J39" s="210"/>
    </row>
    <row r="40" customFormat="false" ht="15" hidden="false" customHeight="true" outlineLevel="0" collapsed="false">
      <c r="A40" s="208"/>
      <c r="B40" s="209"/>
      <c r="C40" s="210"/>
      <c r="D40" s="211"/>
      <c r="E40" s="212" t="s">
        <v>206</v>
      </c>
      <c r="F40" s="213"/>
      <c r="G40" s="214"/>
      <c r="H40" s="214"/>
      <c r="I40" s="214"/>
      <c r="J40" s="210"/>
    </row>
    <row r="41" customFormat="false" ht="15" hidden="false" customHeight="true" outlineLevel="0" collapsed="false">
      <c r="A41" s="208"/>
      <c r="B41" s="209"/>
      <c r="C41" s="210"/>
      <c r="D41" s="211"/>
      <c r="E41" s="212" t="s">
        <v>207</v>
      </c>
      <c r="F41" s="213"/>
      <c r="G41" s="214"/>
      <c r="H41" s="214"/>
      <c r="I41" s="214"/>
      <c r="J41" s="210"/>
    </row>
    <row r="42" customFormat="false" ht="15" hidden="false" customHeight="true" outlineLevel="0" collapsed="false">
      <c r="A42" s="208"/>
      <c r="B42" s="209"/>
      <c r="C42" s="210"/>
      <c r="D42" s="211"/>
      <c r="E42" s="212" t="s">
        <v>208</v>
      </c>
      <c r="F42" s="213"/>
      <c r="G42" s="214"/>
      <c r="H42" s="214"/>
      <c r="I42" s="214"/>
      <c r="J42" s="210"/>
    </row>
    <row r="43" customFormat="false" ht="15" hidden="false" customHeight="true" outlineLevel="0" collapsed="false">
      <c r="A43" s="208"/>
      <c r="B43" s="209"/>
      <c r="C43" s="210"/>
      <c r="D43" s="211"/>
      <c r="E43" s="212" t="s">
        <v>209</v>
      </c>
      <c r="F43" s="213"/>
      <c r="G43" s="214"/>
      <c r="H43" s="214"/>
      <c r="I43" s="214"/>
      <c r="J43" s="210"/>
    </row>
    <row r="44" customFormat="false" ht="15" hidden="false" customHeight="true" outlineLevel="0" collapsed="false">
      <c r="A44" s="208"/>
      <c r="B44" s="209"/>
      <c r="C44" s="210"/>
      <c r="D44" s="211"/>
      <c r="E44" s="212" t="s">
        <v>210</v>
      </c>
      <c r="F44" s="213"/>
      <c r="G44" s="214"/>
      <c r="H44" s="214"/>
      <c r="I44" s="214"/>
      <c r="J44" s="210"/>
    </row>
    <row r="45" customFormat="false" ht="15" hidden="false" customHeight="true" outlineLevel="0" collapsed="false">
      <c r="A45" s="208"/>
      <c r="B45" s="209"/>
      <c r="C45" s="210"/>
      <c r="D45" s="211"/>
      <c r="E45" s="212" t="s">
        <v>732</v>
      </c>
      <c r="F45" s="213"/>
      <c r="G45" s="214"/>
      <c r="H45" s="214"/>
      <c r="I45" s="214"/>
      <c r="J45" s="210"/>
    </row>
    <row r="46" customFormat="false" ht="25.5" hidden="false" customHeight="false" outlineLevel="0" collapsed="false">
      <c r="A46" s="208"/>
      <c r="C46" s="210"/>
      <c r="D46" s="211"/>
      <c r="E46" s="221" t="s">
        <v>995</v>
      </c>
      <c r="F46" s="213"/>
      <c r="G46" s="214"/>
      <c r="H46" s="214"/>
      <c r="I46" s="214"/>
      <c r="J46" s="210"/>
    </row>
    <row r="47" customFormat="false" ht="15" hidden="false" customHeight="true" outlineLevel="0" collapsed="false">
      <c r="A47" s="208"/>
      <c r="C47" s="210"/>
      <c r="D47" s="211"/>
      <c r="E47" s="221" t="s">
        <v>996</v>
      </c>
      <c r="F47" s="213"/>
      <c r="G47" s="214"/>
      <c r="H47" s="214"/>
      <c r="I47" s="214"/>
      <c r="J47" s="210"/>
    </row>
    <row r="48" customFormat="false" ht="15" hidden="false" customHeight="true" outlineLevel="0" collapsed="false">
      <c r="A48" s="208"/>
      <c r="C48" s="210"/>
      <c r="D48" s="211"/>
      <c r="E48" s="221" t="s">
        <v>997</v>
      </c>
      <c r="F48" s="213"/>
      <c r="G48" s="214"/>
      <c r="H48" s="214"/>
      <c r="I48" s="214"/>
      <c r="J48" s="210"/>
    </row>
    <row r="49" customFormat="false" ht="15" hidden="false" customHeight="true" outlineLevel="0" collapsed="false">
      <c r="A49" s="208"/>
      <c r="C49" s="210"/>
      <c r="D49" s="211"/>
      <c r="E49" s="221" t="s">
        <v>998</v>
      </c>
      <c r="F49" s="213"/>
      <c r="G49" s="214"/>
      <c r="H49" s="214"/>
      <c r="I49" s="214"/>
      <c r="J49" s="210"/>
    </row>
    <row r="50" customFormat="false" ht="15" hidden="false" customHeight="true" outlineLevel="0" collapsed="false">
      <c r="A50" s="208"/>
      <c r="C50" s="210"/>
      <c r="D50" s="211"/>
      <c r="E50" s="221" t="s">
        <v>999</v>
      </c>
      <c r="F50" s="213"/>
      <c r="G50" s="214"/>
      <c r="H50" s="214"/>
      <c r="I50" s="214"/>
      <c r="J50" s="210"/>
    </row>
    <row r="51" customFormat="false" ht="15" hidden="false" customHeight="true" outlineLevel="0" collapsed="false">
      <c r="A51" s="208"/>
      <c r="C51" s="210"/>
      <c r="D51" s="211"/>
      <c r="E51" s="221" t="s">
        <v>1000</v>
      </c>
      <c r="F51" s="213"/>
      <c r="G51" s="214"/>
      <c r="H51" s="214"/>
      <c r="I51" s="214"/>
      <c r="J51" s="210"/>
    </row>
    <row r="52" customFormat="false" ht="12.75" hidden="false" customHeight="false" outlineLevel="0" collapsed="false">
      <c r="A52" s="208"/>
      <c r="C52" s="210"/>
      <c r="D52" s="211"/>
      <c r="E52" s="221" t="s">
        <v>1001</v>
      </c>
      <c r="F52" s="213"/>
      <c r="G52" s="214"/>
      <c r="H52" s="214"/>
      <c r="I52" s="214"/>
      <c r="J52" s="210"/>
    </row>
    <row r="53" customFormat="false" ht="38.25" hidden="false" customHeight="false" outlineLevel="0" collapsed="false">
      <c r="A53" s="215" t="n">
        <v>3</v>
      </c>
      <c r="B53" s="216" t="s">
        <v>87</v>
      </c>
      <c r="C53" s="217" t="s">
        <v>30</v>
      </c>
      <c r="D53" s="218" t="n">
        <v>1</v>
      </c>
      <c r="E53" s="219" t="s">
        <v>211</v>
      </c>
      <c r="F53" s="213" t="n">
        <v>20000</v>
      </c>
      <c r="G53" s="214" t="n">
        <f aca="false">D53*F53</f>
        <v>20000</v>
      </c>
      <c r="H53" s="214" t="n">
        <f aca="false">F53*21</f>
        <v>420000</v>
      </c>
      <c r="I53" s="214" t="n">
        <f aca="false">H53*D53</f>
        <v>420000</v>
      </c>
      <c r="J53" s="217" t="s">
        <v>86</v>
      </c>
    </row>
    <row r="54" customFormat="false" ht="15" hidden="false" customHeight="true" outlineLevel="0" collapsed="false">
      <c r="A54" s="208"/>
      <c r="B54" s="209"/>
      <c r="C54" s="210"/>
      <c r="D54" s="211"/>
      <c r="E54" s="212" t="s">
        <v>200</v>
      </c>
      <c r="F54" s="213"/>
      <c r="G54" s="214"/>
      <c r="H54" s="214"/>
      <c r="I54" s="214"/>
      <c r="J54" s="210"/>
    </row>
    <row r="55" customFormat="false" ht="15" hidden="false" customHeight="true" outlineLevel="0" collapsed="false">
      <c r="A55" s="208"/>
      <c r="C55" s="210"/>
      <c r="D55" s="211"/>
      <c r="E55" s="221" t="s">
        <v>212</v>
      </c>
      <c r="F55" s="213"/>
      <c r="G55" s="214"/>
      <c r="H55" s="214"/>
      <c r="I55" s="214"/>
      <c r="J55" s="210"/>
    </row>
    <row r="56" customFormat="false" ht="15" hidden="false" customHeight="true" outlineLevel="0" collapsed="false">
      <c r="A56" s="208"/>
      <c r="C56" s="210"/>
      <c r="D56" s="211"/>
      <c r="E56" s="221" t="s">
        <v>213</v>
      </c>
      <c r="F56" s="213"/>
      <c r="G56" s="214"/>
      <c r="H56" s="214"/>
      <c r="I56" s="214"/>
      <c r="J56" s="210"/>
    </row>
    <row r="57" customFormat="false" ht="15" hidden="false" customHeight="true" outlineLevel="0" collapsed="false">
      <c r="A57" s="208"/>
      <c r="C57" s="210"/>
      <c r="D57" s="211"/>
      <c r="E57" s="221" t="s">
        <v>214</v>
      </c>
      <c r="F57" s="213"/>
      <c r="G57" s="214"/>
      <c r="H57" s="214"/>
      <c r="I57" s="214"/>
      <c r="J57" s="210"/>
    </row>
    <row r="58" customFormat="false" ht="15" hidden="false" customHeight="true" outlineLevel="0" collapsed="false">
      <c r="A58" s="208"/>
      <c r="C58" s="210"/>
      <c r="D58" s="211"/>
      <c r="E58" s="221" t="s">
        <v>215</v>
      </c>
      <c r="F58" s="213"/>
      <c r="G58" s="214"/>
      <c r="H58" s="214"/>
      <c r="I58" s="214"/>
      <c r="J58" s="210"/>
    </row>
    <row r="59" customFormat="false" ht="15" hidden="false" customHeight="true" outlineLevel="0" collapsed="false">
      <c r="A59" s="208"/>
      <c r="C59" s="210"/>
      <c r="D59" s="211"/>
      <c r="E59" s="220" t="s">
        <v>216</v>
      </c>
      <c r="F59" s="213"/>
      <c r="G59" s="214"/>
      <c r="H59" s="214"/>
      <c r="I59" s="214"/>
      <c r="J59" s="210"/>
    </row>
    <row r="60" customFormat="false" ht="15" hidden="false" customHeight="true" outlineLevel="0" collapsed="false">
      <c r="A60" s="208"/>
      <c r="C60" s="210"/>
      <c r="D60" s="211"/>
      <c r="E60" s="220" t="s">
        <v>217</v>
      </c>
      <c r="F60" s="213"/>
      <c r="G60" s="214"/>
      <c r="H60" s="214"/>
      <c r="I60" s="214"/>
      <c r="J60" s="210"/>
    </row>
    <row r="61" customFormat="false" ht="15" hidden="false" customHeight="true" outlineLevel="0" collapsed="false">
      <c r="A61" s="208"/>
      <c r="C61" s="210"/>
      <c r="D61" s="211"/>
      <c r="E61" s="220" t="s">
        <v>218</v>
      </c>
      <c r="F61" s="213"/>
      <c r="G61" s="214"/>
      <c r="H61" s="214"/>
      <c r="I61" s="214"/>
      <c r="J61" s="210"/>
    </row>
    <row r="62" customFormat="false" ht="15" hidden="false" customHeight="true" outlineLevel="0" collapsed="false">
      <c r="A62" s="208"/>
      <c r="C62" s="210"/>
      <c r="D62" s="211"/>
      <c r="E62" s="220" t="s">
        <v>219</v>
      </c>
      <c r="F62" s="213"/>
      <c r="G62" s="214"/>
      <c r="H62" s="214"/>
      <c r="I62" s="214"/>
      <c r="J62" s="210"/>
    </row>
    <row r="63" customFormat="false" ht="15" hidden="false" customHeight="true" outlineLevel="0" collapsed="false">
      <c r="A63" s="208"/>
      <c r="C63" s="210"/>
      <c r="D63" s="211"/>
      <c r="E63" s="220" t="s">
        <v>220</v>
      </c>
      <c r="F63" s="213"/>
      <c r="G63" s="214"/>
      <c r="H63" s="214"/>
      <c r="I63" s="214"/>
      <c r="J63" s="210"/>
    </row>
    <row r="64" customFormat="false" ht="25.5" hidden="false" customHeight="false" outlineLevel="0" collapsed="false">
      <c r="A64" s="208"/>
      <c r="C64" s="210"/>
      <c r="D64" s="211"/>
      <c r="E64" s="220" t="s">
        <v>1002</v>
      </c>
      <c r="F64" s="213"/>
      <c r="G64" s="214"/>
      <c r="H64" s="214"/>
      <c r="I64" s="214"/>
      <c r="J64" s="210"/>
    </row>
    <row r="65" customFormat="false" ht="25.5" hidden="false" customHeight="false" outlineLevel="0" collapsed="false">
      <c r="A65" s="208"/>
      <c r="C65" s="210"/>
      <c r="D65" s="211"/>
      <c r="E65" s="220" t="s">
        <v>1003</v>
      </c>
      <c r="F65" s="213"/>
      <c r="G65" s="214"/>
      <c r="H65" s="214"/>
      <c r="I65" s="214"/>
      <c r="J65" s="210"/>
    </row>
    <row r="66" customFormat="false" ht="15" hidden="false" customHeight="true" outlineLevel="0" collapsed="false">
      <c r="A66" s="208"/>
      <c r="C66" s="210"/>
      <c r="D66" s="211"/>
      <c r="E66" s="220" t="s">
        <v>1004</v>
      </c>
      <c r="F66" s="213"/>
      <c r="G66" s="214"/>
      <c r="H66" s="214"/>
      <c r="I66" s="214"/>
      <c r="J66" s="210"/>
    </row>
    <row r="67" customFormat="false" ht="15" hidden="false" customHeight="true" outlineLevel="0" collapsed="false">
      <c r="A67" s="208"/>
      <c r="C67" s="210"/>
      <c r="D67" s="211"/>
      <c r="E67" s="220" t="s">
        <v>1005</v>
      </c>
      <c r="F67" s="213"/>
      <c r="G67" s="214"/>
      <c r="H67" s="214"/>
      <c r="I67" s="214"/>
      <c r="J67" s="210"/>
    </row>
    <row r="68" customFormat="false" ht="15" hidden="false" customHeight="true" outlineLevel="0" collapsed="false">
      <c r="A68" s="208"/>
      <c r="C68" s="210"/>
      <c r="D68" s="211"/>
      <c r="E68" s="220" t="s">
        <v>1006</v>
      </c>
      <c r="F68" s="213"/>
      <c r="G68" s="214"/>
      <c r="H68" s="214"/>
      <c r="I68" s="214"/>
      <c r="J68" s="210"/>
    </row>
    <row r="69" customFormat="false" ht="15" hidden="false" customHeight="true" outlineLevel="0" collapsed="false">
      <c r="A69" s="208"/>
      <c r="C69" s="210"/>
      <c r="D69" s="211"/>
      <c r="E69" s="220" t="s">
        <v>1007</v>
      </c>
      <c r="F69" s="213"/>
      <c r="G69" s="214"/>
      <c r="H69" s="214"/>
      <c r="I69" s="214"/>
      <c r="J69" s="210"/>
    </row>
    <row r="70" customFormat="false" ht="15" hidden="false" customHeight="true" outlineLevel="0" collapsed="false">
      <c r="A70" s="208"/>
      <c r="C70" s="210"/>
      <c r="D70" s="211"/>
      <c r="E70" s="220" t="s">
        <v>1008</v>
      </c>
      <c r="F70" s="213"/>
      <c r="G70" s="214"/>
      <c r="H70" s="214"/>
      <c r="I70" s="214"/>
      <c r="J70" s="210"/>
    </row>
    <row r="71" customFormat="false" ht="15" hidden="false" customHeight="true" outlineLevel="0" collapsed="false">
      <c r="A71" s="208"/>
      <c r="C71" s="210"/>
      <c r="D71" s="211"/>
      <c r="E71" s="220" t="s">
        <v>1009</v>
      </c>
      <c r="F71" s="213"/>
      <c r="G71" s="214"/>
      <c r="H71" s="214"/>
      <c r="I71" s="214"/>
      <c r="J71" s="210"/>
    </row>
    <row r="72" customFormat="false" ht="15" hidden="false" customHeight="true" outlineLevel="0" collapsed="false">
      <c r="A72" s="208"/>
      <c r="C72" s="210"/>
      <c r="D72" s="211"/>
      <c r="E72" s="220" t="s">
        <v>1010</v>
      </c>
      <c r="F72" s="213"/>
      <c r="G72" s="214"/>
      <c r="H72" s="214"/>
      <c r="I72" s="214"/>
      <c r="J72" s="210"/>
    </row>
    <row r="73" customFormat="false" ht="51" hidden="false" customHeight="false" outlineLevel="0" collapsed="false">
      <c r="A73" s="208"/>
      <c r="C73" s="210"/>
      <c r="D73" s="211"/>
      <c r="E73" s="220" t="s">
        <v>1011</v>
      </c>
      <c r="F73" s="213"/>
      <c r="G73" s="214"/>
      <c r="H73" s="214"/>
      <c r="I73" s="214"/>
      <c r="J73" s="210"/>
    </row>
    <row r="74" customFormat="false" ht="14.25" hidden="false" customHeight="true" outlineLevel="0" collapsed="false">
      <c r="A74" s="208"/>
      <c r="C74" s="210"/>
      <c r="D74" s="211"/>
      <c r="E74" s="220" t="s">
        <v>1012</v>
      </c>
      <c r="F74" s="213"/>
      <c r="G74" s="214"/>
      <c r="H74" s="214"/>
      <c r="I74" s="214"/>
      <c r="J74" s="210"/>
    </row>
    <row r="75" customFormat="false" ht="38.25" hidden="false" customHeight="false" outlineLevel="0" collapsed="false">
      <c r="A75" s="208"/>
      <c r="C75" s="210"/>
      <c r="D75" s="211"/>
      <c r="E75" s="220" t="s">
        <v>1013</v>
      </c>
      <c r="F75" s="213"/>
      <c r="G75" s="214"/>
      <c r="H75" s="214"/>
      <c r="I75" s="214"/>
      <c r="J75" s="210"/>
    </row>
    <row r="76" customFormat="false" ht="14.25" hidden="false" customHeight="true" outlineLevel="0" collapsed="false">
      <c r="A76" s="208"/>
      <c r="C76" s="210"/>
      <c r="D76" s="211"/>
      <c r="E76" s="220" t="s">
        <v>1014</v>
      </c>
      <c r="F76" s="213"/>
      <c r="G76" s="214"/>
      <c r="H76" s="214"/>
      <c r="I76" s="214"/>
      <c r="J76" s="210"/>
    </row>
    <row r="77" s="207" customFormat="true" ht="51" hidden="false" customHeight="false" outlineLevel="0" collapsed="false">
      <c r="A77" s="200" t="n">
        <v>4</v>
      </c>
      <c r="B77" s="201" t="s">
        <v>88</v>
      </c>
      <c r="C77" s="202" t="s">
        <v>30</v>
      </c>
      <c r="D77" s="203" t="n">
        <v>1</v>
      </c>
      <c r="E77" s="204" t="s">
        <v>221</v>
      </c>
      <c r="F77" s="205" t="n">
        <v>80000</v>
      </c>
      <c r="G77" s="206" t="n">
        <f aca="false">D77*F77</f>
        <v>80000</v>
      </c>
      <c r="H77" s="206" t="n">
        <f aca="false">F77*21</f>
        <v>1680000</v>
      </c>
      <c r="I77" s="206" t="n">
        <f aca="false">H77*D77</f>
        <v>1680000</v>
      </c>
      <c r="J77" s="202" t="s">
        <v>86</v>
      </c>
    </row>
    <row r="78" customFormat="false" ht="15" hidden="false" customHeight="true" outlineLevel="0" collapsed="false">
      <c r="A78" s="208"/>
      <c r="B78" s="209"/>
      <c r="C78" s="210"/>
      <c r="D78" s="211"/>
      <c r="E78" s="212" t="s">
        <v>200</v>
      </c>
      <c r="F78" s="213"/>
      <c r="G78" s="214"/>
      <c r="H78" s="214"/>
      <c r="I78" s="214"/>
      <c r="J78" s="210"/>
    </row>
    <row r="79" customFormat="false" ht="15" hidden="false" customHeight="true" outlineLevel="0" collapsed="false">
      <c r="A79" s="208"/>
      <c r="B79" s="209"/>
      <c r="C79" s="210"/>
      <c r="D79" s="211"/>
      <c r="E79" s="212" t="s">
        <v>222</v>
      </c>
      <c r="F79" s="213"/>
      <c r="G79" s="214"/>
      <c r="H79" s="214"/>
      <c r="I79" s="214"/>
      <c r="J79" s="210"/>
    </row>
    <row r="80" customFormat="false" ht="15" hidden="false" customHeight="true" outlineLevel="0" collapsed="false">
      <c r="A80" s="208"/>
      <c r="B80" s="209"/>
      <c r="C80" s="210"/>
      <c r="D80" s="211"/>
      <c r="E80" s="212" t="s">
        <v>223</v>
      </c>
      <c r="F80" s="213"/>
      <c r="G80" s="214"/>
      <c r="H80" s="214"/>
      <c r="I80" s="214"/>
      <c r="J80" s="210"/>
    </row>
    <row r="81" customFormat="false" ht="15" hidden="false" customHeight="true" outlineLevel="0" collapsed="false">
      <c r="A81" s="208"/>
      <c r="B81" s="209"/>
      <c r="C81" s="210"/>
      <c r="D81" s="211"/>
      <c r="E81" s="212" t="s">
        <v>224</v>
      </c>
      <c r="F81" s="213"/>
      <c r="G81" s="214"/>
      <c r="H81" s="214"/>
      <c r="I81" s="214"/>
      <c r="J81" s="210"/>
    </row>
    <row r="82" customFormat="false" ht="15" hidden="false" customHeight="true" outlineLevel="0" collapsed="false">
      <c r="A82" s="208"/>
      <c r="B82" s="209"/>
      <c r="C82" s="210"/>
      <c r="D82" s="211"/>
      <c r="E82" s="212" t="s">
        <v>225</v>
      </c>
      <c r="F82" s="213"/>
      <c r="G82" s="214"/>
      <c r="H82" s="214"/>
      <c r="I82" s="214"/>
      <c r="J82" s="210"/>
    </row>
    <row r="83" customFormat="false" ht="15" hidden="false" customHeight="true" outlineLevel="0" collapsed="false">
      <c r="A83" s="208"/>
      <c r="B83" s="209"/>
      <c r="C83" s="210"/>
      <c r="D83" s="211"/>
      <c r="E83" s="212" t="s">
        <v>226</v>
      </c>
      <c r="F83" s="213"/>
      <c r="G83" s="214"/>
      <c r="H83" s="214"/>
      <c r="I83" s="214"/>
      <c r="J83" s="210"/>
    </row>
    <row r="84" customFormat="false" ht="15" hidden="false" customHeight="true" outlineLevel="0" collapsed="false">
      <c r="A84" s="208"/>
      <c r="B84" s="209"/>
      <c r="C84" s="210"/>
      <c r="D84" s="211"/>
      <c r="E84" s="212" t="s">
        <v>227</v>
      </c>
      <c r="F84" s="213"/>
      <c r="G84" s="214"/>
      <c r="H84" s="214"/>
      <c r="I84" s="214"/>
      <c r="J84" s="210"/>
    </row>
    <row r="85" customFormat="false" ht="15" hidden="false" customHeight="true" outlineLevel="0" collapsed="false">
      <c r="A85" s="208"/>
      <c r="B85" s="209"/>
      <c r="C85" s="210"/>
      <c r="D85" s="211"/>
      <c r="E85" s="212" t="s">
        <v>228</v>
      </c>
      <c r="F85" s="213"/>
      <c r="G85" s="214"/>
      <c r="H85" s="214"/>
      <c r="I85" s="214"/>
      <c r="J85" s="210"/>
    </row>
    <row r="86" customFormat="false" ht="15" hidden="false" customHeight="true" outlineLevel="0" collapsed="false">
      <c r="A86" s="208"/>
      <c r="B86" s="209"/>
      <c r="C86" s="210"/>
      <c r="D86" s="211"/>
      <c r="E86" s="212" t="s">
        <v>229</v>
      </c>
      <c r="F86" s="213"/>
      <c r="G86" s="214"/>
      <c r="H86" s="214"/>
      <c r="I86" s="214"/>
      <c r="J86" s="210"/>
    </row>
    <row r="87" customFormat="false" ht="15" hidden="false" customHeight="true" outlineLevel="0" collapsed="false">
      <c r="A87" s="208"/>
      <c r="B87" s="209"/>
      <c r="C87" s="210"/>
      <c r="D87" s="211"/>
      <c r="E87" s="221" t="s">
        <v>230</v>
      </c>
      <c r="F87" s="213"/>
      <c r="G87" s="214"/>
      <c r="H87" s="214"/>
      <c r="I87" s="214"/>
      <c r="J87" s="210"/>
    </row>
    <row r="88" s="256" customFormat="true" ht="92.25" hidden="false" customHeight="true" outlineLevel="0" collapsed="false">
      <c r="A88" s="208"/>
      <c r="B88" s="209"/>
      <c r="C88" s="210"/>
      <c r="D88" s="211"/>
      <c r="E88" s="396" t="s">
        <v>1015</v>
      </c>
      <c r="F88" s="213"/>
      <c r="G88" s="214"/>
      <c r="H88" s="214"/>
      <c r="I88" s="214"/>
      <c r="J88" s="210"/>
    </row>
    <row r="89" s="256" customFormat="true" ht="93" hidden="false" customHeight="true" outlineLevel="0" collapsed="false">
      <c r="A89" s="208"/>
      <c r="B89" s="209"/>
      <c r="C89" s="210"/>
      <c r="D89" s="211"/>
      <c r="E89" s="396" t="s">
        <v>1016</v>
      </c>
      <c r="F89" s="213"/>
      <c r="G89" s="214"/>
      <c r="H89" s="214"/>
      <c r="I89" s="214"/>
      <c r="J89" s="210"/>
    </row>
    <row r="90" customFormat="false" ht="15" hidden="false" customHeight="true" outlineLevel="0" collapsed="false">
      <c r="A90" s="208"/>
      <c r="B90" s="209"/>
      <c r="C90" s="210"/>
      <c r="D90" s="211"/>
      <c r="E90" s="212" t="s">
        <v>231</v>
      </c>
      <c r="F90" s="213"/>
      <c r="G90" s="214"/>
      <c r="H90" s="214"/>
      <c r="I90" s="214"/>
      <c r="J90" s="210"/>
    </row>
    <row r="91" customFormat="false" ht="15" hidden="false" customHeight="true" outlineLevel="0" collapsed="false">
      <c r="A91" s="208"/>
      <c r="B91" s="209"/>
      <c r="C91" s="210"/>
      <c r="D91" s="211"/>
      <c r="E91" s="212" t="s">
        <v>232</v>
      </c>
      <c r="F91" s="213"/>
      <c r="G91" s="214"/>
      <c r="H91" s="214"/>
      <c r="I91" s="214"/>
      <c r="J91" s="210"/>
    </row>
    <row r="92" customFormat="false" ht="15" hidden="false" customHeight="true" outlineLevel="0" collapsed="false">
      <c r="A92" s="208"/>
      <c r="B92" s="209"/>
      <c r="C92" s="210"/>
      <c r="D92" s="211"/>
      <c r="E92" s="212" t="s">
        <v>233</v>
      </c>
      <c r="F92" s="213"/>
      <c r="G92" s="214"/>
      <c r="H92" s="214"/>
      <c r="I92" s="214"/>
      <c r="J92" s="210"/>
    </row>
    <row r="93" customFormat="false" ht="15" hidden="false" customHeight="true" outlineLevel="0" collapsed="false">
      <c r="A93" s="208"/>
      <c r="B93" s="209"/>
      <c r="C93" s="210"/>
      <c r="D93" s="211"/>
      <c r="E93" s="212" t="s">
        <v>234</v>
      </c>
      <c r="F93" s="213"/>
      <c r="G93" s="214"/>
      <c r="H93" s="214"/>
      <c r="I93" s="214"/>
      <c r="J93" s="210"/>
    </row>
    <row r="94" customFormat="false" ht="15" hidden="false" customHeight="true" outlineLevel="0" collapsed="false">
      <c r="A94" s="208"/>
      <c r="B94" s="209"/>
      <c r="C94" s="210"/>
      <c r="D94" s="211"/>
      <c r="E94" s="212" t="s">
        <v>235</v>
      </c>
      <c r="F94" s="213"/>
      <c r="G94" s="214"/>
      <c r="H94" s="214"/>
      <c r="I94" s="214"/>
      <c r="J94" s="210"/>
    </row>
    <row r="95" customFormat="false" ht="15" hidden="false" customHeight="true" outlineLevel="0" collapsed="false">
      <c r="A95" s="208"/>
      <c r="B95" s="209"/>
      <c r="C95" s="210"/>
      <c r="D95" s="211"/>
      <c r="E95" s="212" t="s">
        <v>236</v>
      </c>
      <c r="F95" s="213"/>
      <c r="G95" s="214"/>
      <c r="H95" s="214"/>
      <c r="I95" s="214"/>
      <c r="J95" s="210"/>
    </row>
    <row r="96" customFormat="false" ht="15" hidden="false" customHeight="true" outlineLevel="0" collapsed="false">
      <c r="A96" s="208"/>
      <c r="B96" s="209"/>
      <c r="C96" s="210"/>
      <c r="D96" s="211"/>
      <c r="E96" s="212" t="s">
        <v>237</v>
      </c>
      <c r="F96" s="213"/>
      <c r="G96" s="214"/>
      <c r="H96" s="214"/>
      <c r="I96" s="214"/>
      <c r="J96" s="210"/>
    </row>
    <row r="97" s="207" customFormat="true" ht="38.25" hidden="false" customHeight="false" outlineLevel="0" collapsed="false">
      <c r="A97" s="200" t="n">
        <v>5</v>
      </c>
      <c r="B97" s="201" t="s">
        <v>238</v>
      </c>
      <c r="C97" s="202" t="s">
        <v>30</v>
      </c>
      <c r="D97" s="203" t="n">
        <v>1</v>
      </c>
      <c r="E97" s="222" t="s">
        <v>239</v>
      </c>
      <c r="F97" s="205" t="n">
        <v>80000</v>
      </c>
      <c r="G97" s="206" t="n">
        <f aca="false">D97*F97</f>
        <v>80000</v>
      </c>
      <c r="H97" s="206" t="n">
        <f aca="false">F97*21</f>
        <v>1680000</v>
      </c>
      <c r="I97" s="206" t="n">
        <f aca="false">H97*D97</f>
        <v>1680000</v>
      </c>
      <c r="J97" s="202" t="s">
        <v>86</v>
      </c>
    </row>
    <row r="98" customFormat="false" ht="15" hidden="false" customHeight="true" outlineLevel="0" collapsed="false">
      <c r="A98" s="208"/>
      <c r="B98" s="223"/>
      <c r="C98" s="210"/>
      <c r="D98" s="211"/>
      <c r="E98" s="212" t="s">
        <v>200</v>
      </c>
      <c r="F98" s="213"/>
      <c r="G98" s="214"/>
      <c r="H98" s="214"/>
      <c r="I98" s="214"/>
      <c r="J98" s="210"/>
    </row>
    <row r="99" customFormat="false" ht="15" hidden="false" customHeight="true" outlineLevel="0" collapsed="false">
      <c r="A99" s="208"/>
      <c r="B99" s="223"/>
      <c r="C99" s="210"/>
      <c r="D99" s="211"/>
      <c r="E99" s="221" t="s">
        <v>240</v>
      </c>
      <c r="F99" s="213"/>
      <c r="G99" s="214"/>
      <c r="H99" s="214"/>
      <c r="I99" s="214"/>
      <c r="J99" s="210"/>
    </row>
    <row r="100" customFormat="false" ht="15" hidden="false" customHeight="true" outlineLevel="0" collapsed="false">
      <c r="A100" s="208"/>
      <c r="B100" s="223"/>
      <c r="C100" s="210"/>
      <c r="D100" s="211"/>
      <c r="E100" s="221" t="s">
        <v>215</v>
      </c>
      <c r="F100" s="213"/>
      <c r="G100" s="214"/>
      <c r="H100" s="214"/>
      <c r="I100" s="214"/>
      <c r="J100" s="210"/>
    </row>
    <row r="101" customFormat="false" ht="15" hidden="false" customHeight="true" outlineLevel="0" collapsed="false">
      <c r="A101" s="208"/>
      <c r="B101" s="223"/>
      <c r="C101" s="210"/>
      <c r="D101" s="211"/>
      <c r="E101" s="142" t="s">
        <v>241</v>
      </c>
      <c r="F101" s="213"/>
      <c r="G101" s="214"/>
      <c r="H101" s="214"/>
      <c r="I101" s="214"/>
      <c r="J101" s="210"/>
    </row>
    <row r="102" customFormat="false" ht="15" hidden="false" customHeight="true" outlineLevel="0" collapsed="false">
      <c r="A102" s="208"/>
      <c r="B102" s="223"/>
      <c r="C102" s="210"/>
      <c r="D102" s="211"/>
      <c r="E102" s="397" t="s">
        <v>242</v>
      </c>
      <c r="F102" s="213"/>
      <c r="G102" s="214"/>
      <c r="H102" s="214"/>
      <c r="I102" s="214"/>
      <c r="J102" s="210"/>
    </row>
    <row r="103" customFormat="false" ht="15" hidden="false" customHeight="true" outlineLevel="0" collapsed="false">
      <c r="A103" s="208"/>
      <c r="B103" s="223"/>
      <c r="C103" s="210"/>
      <c r="D103" s="211"/>
      <c r="E103" s="398" t="s">
        <v>243</v>
      </c>
      <c r="F103" s="213"/>
      <c r="G103" s="214"/>
      <c r="H103" s="214"/>
      <c r="I103" s="214"/>
      <c r="J103" s="210"/>
    </row>
    <row r="104" customFormat="false" ht="15" hidden="false" customHeight="true" outlineLevel="0" collapsed="false">
      <c r="A104" s="208"/>
      <c r="B104" s="223"/>
      <c r="C104" s="210"/>
      <c r="D104" s="211"/>
      <c r="E104" s="398" t="s">
        <v>244</v>
      </c>
      <c r="F104" s="213"/>
      <c r="G104" s="214"/>
      <c r="H104" s="214"/>
      <c r="I104" s="214"/>
      <c r="J104" s="210"/>
    </row>
    <row r="105" customFormat="false" ht="15" hidden="false" customHeight="true" outlineLevel="0" collapsed="false">
      <c r="A105" s="208"/>
      <c r="B105" s="223"/>
      <c r="C105" s="210"/>
      <c r="D105" s="211"/>
      <c r="E105" s="398" t="s">
        <v>245</v>
      </c>
      <c r="F105" s="213"/>
      <c r="G105" s="214"/>
      <c r="H105" s="214"/>
      <c r="I105" s="214"/>
      <c r="J105" s="210"/>
    </row>
    <row r="106" customFormat="false" ht="15" hidden="false" customHeight="true" outlineLevel="0" collapsed="false">
      <c r="A106" s="208"/>
      <c r="B106" s="223"/>
      <c r="C106" s="210"/>
      <c r="D106" s="211"/>
      <c r="E106" s="398" t="s">
        <v>246</v>
      </c>
      <c r="F106" s="213"/>
      <c r="G106" s="214"/>
      <c r="H106" s="214"/>
      <c r="I106" s="214"/>
      <c r="J106" s="210"/>
    </row>
    <row r="107" customFormat="false" ht="15" hidden="false" customHeight="true" outlineLevel="0" collapsed="false">
      <c r="A107" s="208"/>
      <c r="B107" s="223"/>
      <c r="C107" s="210"/>
      <c r="D107" s="211"/>
      <c r="E107" s="398" t="s">
        <v>247</v>
      </c>
      <c r="F107" s="213"/>
      <c r="G107" s="214"/>
      <c r="H107" s="214"/>
      <c r="I107" s="214"/>
      <c r="J107" s="210"/>
    </row>
    <row r="108" customFormat="false" ht="15" hidden="false" customHeight="true" outlineLevel="0" collapsed="false">
      <c r="A108" s="208"/>
      <c r="B108" s="223"/>
      <c r="C108" s="210"/>
      <c r="D108" s="211"/>
      <c r="E108" s="397" t="s">
        <v>248</v>
      </c>
      <c r="F108" s="213"/>
      <c r="G108" s="214"/>
      <c r="H108" s="214"/>
      <c r="I108" s="214"/>
      <c r="J108" s="210"/>
    </row>
    <row r="109" customFormat="false" ht="15" hidden="false" customHeight="true" outlineLevel="0" collapsed="false">
      <c r="A109" s="208"/>
      <c r="B109" s="223"/>
      <c r="C109" s="210"/>
      <c r="D109" s="211"/>
      <c r="E109" s="397" t="s">
        <v>249</v>
      </c>
      <c r="F109" s="213"/>
      <c r="G109" s="214"/>
      <c r="H109" s="214"/>
      <c r="I109" s="214"/>
      <c r="J109" s="210"/>
    </row>
    <row r="110" customFormat="false" ht="15" hidden="false" customHeight="true" outlineLevel="0" collapsed="false">
      <c r="A110" s="208"/>
      <c r="B110" s="223"/>
      <c r="C110" s="210"/>
      <c r="D110" s="211"/>
      <c r="E110" s="397" t="s">
        <v>250</v>
      </c>
      <c r="F110" s="213"/>
      <c r="G110" s="214"/>
      <c r="H110" s="214"/>
      <c r="I110" s="214"/>
      <c r="J110" s="210"/>
    </row>
    <row r="111" customFormat="false" ht="15" hidden="false" customHeight="true" outlineLevel="0" collapsed="false">
      <c r="A111" s="208"/>
      <c r="B111" s="223"/>
      <c r="C111" s="210"/>
      <c r="D111" s="211"/>
      <c r="E111" s="398" t="s">
        <v>251</v>
      </c>
      <c r="F111" s="213"/>
      <c r="G111" s="214"/>
      <c r="H111" s="214"/>
      <c r="I111" s="214"/>
      <c r="J111" s="210"/>
    </row>
    <row r="112" customFormat="false" ht="15" hidden="false" customHeight="true" outlineLevel="0" collapsed="false">
      <c r="A112" s="208"/>
      <c r="B112" s="223"/>
      <c r="C112" s="210"/>
      <c r="D112" s="211"/>
      <c r="E112" s="398" t="s">
        <v>252</v>
      </c>
      <c r="F112" s="213"/>
      <c r="G112" s="214"/>
      <c r="H112" s="214"/>
      <c r="I112" s="214"/>
      <c r="J112" s="210"/>
    </row>
    <row r="113" customFormat="false" ht="15" hidden="false" customHeight="true" outlineLevel="0" collapsed="false">
      <c r="A113" s="208"/>
      <c r="B113" s="223"/>
      <c r="C113" s="210"/>
      <c r="D113" s="211"/>
      <c r="E113" s="398" t="s">
        <v>253</v>
      </c>
      <c r="F113" s="213"/>
      <c r="G113" s="214"/>
      <c r="H113" s="214"/>
      <c r="I113" s="214"/>
      <c r="J113" s="210"/>
    </row>
    <row r="114" customFormat="false" ht="15" hidden="false" customHeight="true" outlineLevel="0" collapsed="false">
      <c r="A114" s="208"/>
      <c r="B114" s="223"/>
      <c r="C114" s="210"/>
      <c r="D114" s="211"/>
      <c r="E114" s="398" t="s">
        <v>254</v>
      </c>
      <c r="F114" s="213"/>
      <c r="G114" s="214"/>
      <c r="H114" s="214"/>
      <c r="I114" s="214"/>
      <c r="J114" s="210"/>
    </row>
    <row r="115" customFormat="false" ht="15" hidden="false" customHeight="true" outlineLevel="0" collapsed="false">
      <c r="A115" s="208"/>
      <c r="B115" s="223"/>
      <c r="C115" s="210"/>
      <c r="D115" s="211"/>
      <c r="E115" s="398" t="s">
        <v>255</v>
      </c>
      <c r="F115" s="213"/>
      <c r="G115" s="214"/>
      <c r="H115" s="214"/>
      <c r="I115" s="214"/>
      <c r="J115" s="210"/>
    </row>
    <row r="116" customFormat="false" ht="15" hidden="false" customHeight="true" outlineLevel="0" collapsed="false">
      <c r="A116" s="208"/>
      <c r="B116" s="223"/>
      <c r="C116" s="210"/>
      <c r="D116" s="211"/>
      <c r="E116" s="398" t="s">
        <v>256</v>
      </c>
      <c r="F116" s="213"/>
      <c r="G116" s="214"/>
      <c r="H116" s="214"/>
      <c r="I116" s="214"/>
      <c r="J116" s="210"/>
    </row>
    <row r="117" customFormat="false" ht="15" hidden="false" customHeight="true" outlineLevel="0" collapsed="false">
      <c r="A117" s="208"/>
      <c r="B117" s="223"/>
      <c r="C117" s="210"/>
      <c r="D117" s="211"/>
      <c r="E117" s="398" t="s">
        <v>257</v>
      </c>
      <c r="F117" s="213"/>
      <c r="G117" s="214"/>
      <c r="H117" s="214"/>
      <c r="I117" s="214"/>
      <c r="J117" s="210"/>
    </row>
    <row r="118" customFormat="false" ht="15" hidden="false" customHeight="true" outlineLevel="0" collapsed="false">
      <c r="A118" s="208"/>
      <c r="B118" s="223"/>
      <c r="C118" s="210"/>
      <c r="D118" s="211"/>
      <c r="E118" s="397" t="s">
        <v>1017</v>
      </c>
      <c r="F118" s="213"/>
      <c r="G118" s="214"/>
      <c r="H118" s="214"/>
      <c r="I118" s="214"/>
      <c r="J118" s="210"/>
    </row>
    <row r="119" customFormat="false" ht="15" hidden="false" customHeight="true" outlineLevel="0" collapsed="false">
      <c r="A119" s="208"/>
      <c r="B119" s="223"/>
      <c r="C119" s="210"/>
      <c r="D119" s="211"/>
      <c r="E119" s="398" t="s">
        <v>1018</v>
      </c>
      <c r="F119" s="213"/>
      <c r="G119" s="214"/>
      <c r="H119" s="214"/>
      <c r="I119" s="214"/>
      <c r="J119" s="210"/>
    </row>
    <row r="120" customFormat="false" ht="15" hidden="false" customHeight="true" outlineLevel="0" collapsed="false">
      <c r="A120" s="208"/>
      <c r="B120" s="223"/>
      <c r="C120" s="210"/>
      <c r="D120" s="211"/>
      <c r="E120" s="398" t="s">
        <v>1019</v>
      </c>
      <c r="F120" s="213"/>
      <c r="G120" s="214"/>
      <c r="H120" s="214"/>
      <c r="I120" s="214"/>
      <c r="J120" s="210"/>
    </row>
    <row r="121" customFormat="false" ht="15" hidden="false" customHeight="true" outlineLevel="0" collapsed="false">
      <c r="A121" s="208"/>
      <c r="B121" s="223"/>
      <c r="C121" s="210"/>
      <c r="D121" s="211"/>
      <c r="E121" s="398" t="s">
        <v>1020</v>
      </c>
      <c r="F121" s="213"/>
      <c r="G121" s="214"/>
      <c r="H121" s="214"/>
      <c r="I121" s="214"/>
      <c r="J121" s="210"/>
    </row>
    <row r="122" customFormat="false" ht="25.5" hidden="false" customHeight="false" outlineLevel="0" collapsed="false">
      <c r="A122" s="208"/>
      <c r="B122" s="223"/>
      <c r="C122" s="210"/>
      <c r="D122" s="211"/>
      <c r="E122" s="397" t="s">
        <v>1021</v>
      </c>
      <c r="F122" s="213"/>
      <c r="G122" s="214"/>
      <c r="H122" s="214"/>
      <c r="I122" s="214"/>
      <c r="J122" s="210"/>
    </row>
    <row r="123" customFormat="false" ht="38.25" hidden="false" customHeight="false" outlineLevel="0" collapsed="false">
      <c r="A123" s="215" t="n">
        <v>6</v>
      </c>
      <c r="B123" s="227" t="s">
        <v>258</v>
      </c>
      <c r="C123" s="217" t="s">
        <v>30</v>
      </c>
      <c r="D123" s="218" t="n">
        <v>1</v>
      </c>
      <c r="E123" s="219" t="s">
        <v>259</v>
      </c>
      <c r="F123" s="213" t="n">
        <v>130000</v>
      </c>
      <c r="G123" s="214" t="n">
        <f aca="false">D123*F123</f>
        <v>130000</v>
      </c>
      <c r="H123" s="214" t="n">
        <f aca="false">F123*21</f>
        <v>2730000</v>
      </c>
      <c r="I123" s="214" t="n">
        <f aca="false">H123*D123</f>
        <v>2730000</v>
      </c>
      <c r="J123" s="217" t="s">
        <v>67</v>
      </c>
    </row>
    <row r="124" customFormat="false" ht="15" hidden="false" customHeight="true" outlineLevel="0" collapsed="false">
      <c r="A124" s="208"/>
      <c r="B124" s="209"/>
      <c r="C124" s="210"/>
      <c r="D124" s="211"/>
      <c r="E124" s="219" t="s">
        <v>200</v>
      </c>
      <c r="F124" s="213"/>
      <c r="G124" s="214"/>
      <c r="H124" s="214"/>
      <c r="I124" s="214"/>
      <c r="J124" s="210"/>
    </row>
    <row r="125" customFormat="false" ht="13.5" hidden="false" customHeight="true" outlineLevel="0" collapsed="false">
      <c r="A125" s="208"/>
      <c r="C125" s="210"/>
      <c r="D125" s="211"/>
      <c r="E125" s="221" t="s">
        <v>260</v>
      </c>
      <c r="F125" s="213"/>
      <c r="G125" s="214"/>
      <c r="H125" s="214"/>
      <c r="I125" s="214"/>
      <c r="J125" s="210"/>
    </row>
    <row r="126" customFormat="false" ht="15" hidden="false" customHeight="true" outlineLevel="0" collapsed="false">
      <c r="A126" s="208"/>
      <c r="C126" s="210"/>
      <c r="D126" s="211"/>
      <c r="E126" s="221" t="s">
        <v>261</v>
      </c>
      <c r="F126" s="213"/>
      <c r="G126" s="214"/>
      <c r="H126" s="214"/>
      <c r="I126" s="214"/>
      <c r="J126" s="210"/>
    </row>
    <row r="127" customFormat="false" ht="15" hidden="false" customHeight="true" outlineLevel="0" collapsed="false">
      <c r="A127" s="208"/>
      <c r="C127" s="210"/>
      <c r="D127" s="211"/>
      <c r="E127" s="221" t="s">
        <v>262</v>
      </c>
      <c r="F127" s="213"/>
      <c r="G127" s="214"/>
      <c r="H127" s="214"/>
      <c r="I127" s="214"/>
      <c r="J127" s="210"/>
    </row>
    <row r="128" customFormat="false" ht="15" hidden="false" customHeight="true" outlineLevel="0" collapsed="false">
      <c r="A128" s="208"/>
      <c r="C128" s="210"/>
      <c r="D128" s="211"/>
      <c r="E128" s="221" t="s">
        <v>263</v>
      </c>
      <c r="F128" s="213"/>
      <c r="G128" s="214"/>
      <c r="H128" s="214"/>
      <c r="I128" s="214"/>
      <c r="J128" s="210"/>
    </row>
    <row r="129" customFormat="false" ht="15" hidden="false" customHeight="true" outlineLevel="0" collapsed="false">
      <c r="A129" s="208"/>
      <c r="C129" s="210"/>
      <c r="D129" s="211"/>
      <c r="E129" s="221" t="s">
        <v>264</v>
      </c>
      <c r="F129" s="213"/>
      <c r="G129" s="214"/>
      <c r="H129" s="214"/>
      <c r="I129" s="214"/>
      <c r="J129" s="210"/>
    </row>
    <row r="130" customFormat="false" ht="15" hidden="false" customHeight="true" outlineLevel="0" collapsed="false">
      <c r="A130" s="208"/>
      <c r="C130" s="210"/>
      <c r="D130" s="211"/>
      <c r="E130" s="221" t="s">
        <v>265</v>
      </c>
      <c r="F130" s="213"/>
      <c r="G130" s="214"/>
      <c r="H130" s="214"/>
      <c r="I130" s="214"/>
      <c r="J130" s="210"/>
    </row>
    <row r="131" customFormat="false" ht="15" hidden="false" customHeight="true" outlineLevel="0" collapsed="false">
      <c r="A131" s="208"/>
      <c r="C131" s="210"/>
      <c r="D131" s="211"/>
      <c r="E131" s="228" t="s">
        <v>215</v>
      </c>
      <c r="F131" s="213"/>
      <c r="G131" s="214"/>
      <c r="H131" s="214"/>
      <c r="I131" s="214"/>
      <c r="J131" s="210"/>
    </row>
    <row r="132" customFormat="false" ht="15" hidden="false" customHeight="true" outlineLevel="0" collapsed="false">
      <c r="A132" s="399"/>
      <c r="C132" s="210"/>
      <c r="D132" s="211"/>
      <c r="E132" s="221" t="s">
        <v>266</v>
      </c>
      <c r="F132" s="213"/>
      <c r="G132" s="214"/>
      <c r="H132" s="214"/>
      <c r="I132" s="214"/>
      <c r="J132" s="210"/>
    </row>
    <row r="133" customFormat="false" ht="15" hidden="false" customHeight="true" outlineLevel="0" collapsed="false">
      <c r="A133" s="208"/>
      <c r="C133" s="210"/>
      <c r="D133" s="211"/>
      <c r="E133" s="221" t="s">
        <v>267</v>
      </c>
      <c r="F133" s="213"/>
      <c r="G133" s="214"/>
      <c r="H133" s="214"/>
      <c r="I133" s="214"/>
      <c r="J133" s="210"/>
    </row>
    <row r="134" customFormat="false" ht="15" hidden="false" customHeight="true" outlineLevel="0" collapsed="false">
      <c r="A134" s="208"/>
      <c r="C134" s="210"/>
      <c r="D134" s="211"/>
      <c r="E134" s="221" t="s">
        <v>268</v>
      </c>
      <c r="F134" s="213"/>
      <c r="G134" s="214"/>
      <c r="H134" s="214"/>
      <c r="I134" s="214"/>
      <c r="J134" s="210"/>
    </row>
    <row r="135" customFormat="false" ht="15" hidden="false" customHeight="true" outlineLevel="0" collapsed="false">
      <c r="A135" s="208"/>
      <c r="C135" s="210"/>
      <c r="D135" s="211"/>
      <c r="E135" s="229" t="s">
        <v>269</v>
      </c>
      <c r="F135" s="213"/>
      <c r="G135" s="214"/>
      <c r="H135" s="214"/>
      <c r="I135" s="214"/>
      <c r="J135" s="210"/>
    </row>
    <row r="136" customFormat="false" ht="25.5" hidden="false" customHeight="false" outlineLevel="0" collapsed="false">
      <c r="A136" s="208"/>
      <c r="C136" s="210"/>
      <c r="D136" s="211"/>
      <c r="E136" s="230" t="s">
        <v>270</v>
      </c>
      <c r="F136" s="213"/>
      <c r="G136" s="214"/>
      <c r="H136" s="214"/>
      <c r="I136" s="214"/>
      <c r="J136" s="210"/>
    </row>
    <row r="137" customFormat="false" ht="25.5" hidden="false" customHeight="false" outlineLevel="0" collapsed="false">
      <c r="A137" s="208"/>
      <c r="C137" s="210"/>
      <c r="D137" s="211"/>
      <c r="E137" s="230" t="s">
        <v>271</v>
      </c>
      <c r="F137" s="213"/>
      <c r="G137" s="214"/>
      <c r="H137" s="214"/>
      <c r="I137" s="214"/>
      <c r="J137" s="210"/>
    </row>
    <row r="138" customFormat="false" ht="38.25" hidden="false" customHeight="false" outlineLevel="0" collapsed="false">
      <c r="A138" s="208"/>
      <c r="C138" s="210"/>
      <c r="D138" s="211"/>
      <c r="E138" s="230" t="s">
        <v>272</v>
      </c>
      <c r="F138" s="213"/>
      <c r="G138" s="214"/>
      <c r="H138" s="214"/>
      <c r="I138" s="214"/>
      <c r="J138" s="210"/>
    </row>
    <row r="139" customFormat="false" ht="12.75" hidden="false" customHeight="false" outlineLevel="0" collapsed="false">
      <c r="A139" s="208"/>
      <c r="C139" s="210"/>
      <c r="D139" s="211"/>
      <c r="E139" s="231" t="s">
        <v>273</v>
      </c>
      <c r="F139" s="213"/>
      <c r="G139" s="214"/>
      <c r="H139" s="214"/>
      <c r="I139" s="214"/>
      <c r="J139" s="210"/>
    </row>
    <row r="140" customFormat="false" ht="12.75" hidden="false" customHeight="false" outlineLevel="0" collapsed="false">
      <c r="A140" s="208"/>
      <c r="C140" s="210"/>
      <c r="D140" s="211"/>
      <c r="E140" s="232" t="s">
        <v>274</v>
      </c>
      <c r="F140" s="213"/>
      <c r="G140" s="214"/>
      <c r="H140" s="214"/>
      <c r="I140" s="214"/>
      <c r="J140" s="210"/>
    </row>
    <row r="141" customFormat="false" ht="45.75" hidden="false" customHeight="true" outlineLevel="0" collapsed="false">
      <c r="A141" s="215" t="n">
        <v>7</v>
      </c>
      <c r="B141" s="227" t="s">
        <v>91</v>
      </c>
      <c r="C141" s="217" t="s">
        <v>30</v>
      </c>
      <c r="D141" s="218" t="n">
        <v>2</v>
      </c>
      <c r="E141" s="219" t="s">
        <v>275</v>
      </c>
      <c r="F141" s="205" t="n">
        <v>13000</v>
      </c>
      <c r="G141" s="214" t="n">
        <f aca="false">D141*F141</f>
        <v>26000</v>
      </c>
      <c r="H141" s="214" t="n">
        <f aca="false">F141*21</f>
        <v>273000</v>
      </c>
      <c r="I141" s="214" t="n">
        <f aca="false">H141*D141</f>
        <v>546000</v>
      </c>
      <c r="J141" s="217" t="s">
        <v>92</v>
      </c>
    </row>
    <row r="142" customFormat="false" ht="15" hidden="false" customHeight="true" outlineLevel="0" collapsed="false">
      <c r="A142" s="208"/>
      <c r="B142" s="209"/>
      <c r="C142" s="210"/>
      <c r="D142" s="211"/>
      <c r="E142" s="212" t="s">
        <v>200</v>
      </c>
      <c r="F142" s="213"/>
      <c r="G142" s="214"/>
      <c r="H142" s="214"/>
      <c r="I142" s="214"/>
      <c r="J142" s="210"/>
    </row>
    <row r="143" customFormat="false" ht="15" hidden="false" customHeight="true" outlineLevel="0" collapsed="false">
      <c r="A143" s="208"/>
      <c r="C143" s="210"/>
      <c r="D143" s="211"/>
      <c r="E143" s="220" t="s">
        <v>276</v>
      </c>
      <c r="F143" s="213"/>
      <c r="G143" s="214"/>
      <c r="H143" s="214"/>
      <c r="I143" s="214"/>
      <c r="J143" s="210"/>
    </row>
    <row r="144" customFormat="false" ht="15" hidden="false" customHeight="true" outlineLevel="0" collapsed="false">
      <c r="A144" s="208"/>
      <c r="C144" s="210"/>
      <c r="D144" s="211"/>
      <c r="E144" s="220" t="s">
        <v>277</v>
      </c>
      <c r="F144" s="213"/>
      <c r="G144" s="214"/>
      <c r="H144" s="214"/>
      <c r="I144" s="214"/>
      <c r="J144" s="210"/>
    </row>
    <row r="145" customFormat="false" ht="15" hidden="false" customHeight="true" outlineLevel="0" collapsed="false">
      <c r="A145" s="208"/>
      <c r="C145" s="210"/>
      <c r="D145" s="211"/>
      <c r="E145" s="220" t="s">
        <v>278</v>
      </c>
      <c r="F145" s="213"/>
      <c r="G145" s="214"/>
      <c r="H145" s="214"/>
      <c r="I145" s="214"/>
      <c r="J145" s="210"/>
    </row>
    <row r="146" customFormat="false" ht="15" hidden="false" customHeight="true" outlineLevel="0" collapsed="false">
      <c r="A146" s="208"/>
      <c r="C146" s="210"/>
      <c r="D146" s="211"/>
      <c r="E146" s="220" t="s">
        <v>279</v>
      </c>
      <c r="F146" s="213"/>
      <c r="G146" s="214"/>
      <c r="H146" s="214"/>
      <c r="I146" s="214"/>
      <c r="J146" s="210"/>
    </row>
    <row r="147" customFormat="false" ht="15" hidden="false" customHeight="true" outlineLevel="0" collapsed="false">
      <c r="A147" s="208"/>
      <c r="C147" s="210"/>
      <c r="D147" s="211"/>
      <c r="E147" s="220" t="s">
        <v>215</v>
      </c>
      <c r="F147" s="213"/>
      <c r="G147" s="214"/>
      <c r="H147" s="214"/>
      <c r="I147" s="214"/>
      <c r="J147" s="210"/>
    </row>
    <row r="148" customFormat="false" ht="15" hidden="false" customHeight="true" outlineLevel="0" collapsed="false">
      <c r="A148" s="208"/>
      <c r="C148" s="210"/>
      <c r="D148" s="211"/>
      <c r="E148" s="233" t="s">
        <v>280</v>
      </c>
      <c r="F148" s="213"/>
      <c r="G148" s="214"/>
      <c r="H148" s="214"/>
      <c r="I148" s="214"/>
      <c r="J148" s="210"/>
    </row>
    <row r="149" customFormat="false" ht="31.5" hidden="false" customHeight="false" outlineLevel="0" collapsed="false">
      <c r="A149" s="208"/>
      <c r="C149" s="210"/>
      <c r="D149" s="211"/>
      <c r="E149" s="220" t="s">
        <v>281</v>
      </c>
      <c r="F149" s="213"/>
      <c r="G149" s="214"/>
      <c r="H149" s="214"/>
      <c r="I149" s="214"/>
      <c r="J149" s="210"/>
    </row>
    <row r="150" customFormat="false" ht="41.25" hidden="false" customHeight="false" outlineLevel="0" collapsed="false">
      <c r="A150" s="208"/>
      <c r="C150" s="210"/>
      <c r="D150" s="211"/>
      <c r="E150" s="233" t="s">
        <v>282</v>
      </c>
      <c r="F150" s="213"/>
      <c r="G150" s="214"/>
      <c r="H150" s="214"/>
      <c r="I150" s="214"/>
      <c r="J150" s="210"/>
    </row>
    <row r="151" customFormat="false" ht="25.5" hidden="false" customHeight="false" outlineLevel="0" collapsed="false">
      <c r="A151" s="208"/>
      <c r="C151" s="210"/>
      <c r="D151" s="211"/>
      <c r="E151" s="233" t="s">
        <v>1022</v>
      </c>
      <c r="F151" s="213"/>
      <c r="G151" s="214"/>
      <c r="H151" s="214"/>
      <c r="I151" s="214"/>
      <c r="J151" s="210"/>
    </row>
    <row r="152" customFormat="false" ht="15" hidden="false" customHeight="true" outlineLevel="0" collapsed="false">
      <c r="A152" s="208"/>
      <c r="C152" s="210"/>
      <c r="D152" s="211"/>
      <c r="E152" s="233" t="s">
        <v>1023</v>
      </c>
      <c r="F152" s="213"/>
      <c r="G152" s="214"/>
      <c r="H152" s="214"/>
      <c r="I152" s="214"/>
      <c r="J152" s="210"/>
    </row>
    <row r="153" customFormat="false" ht="15" hidden="false" customHeight="true" outlineLevel="0" collapsed="false">
      <c r="A153" s="208"/>
      <c r="C153" s="210"/>
      <c r="D153" s="211"/>
      <c r="E153" s="233" t="s">
        <v>1024</v>
      </c>
      <c r="F153" s="213"/>
      <c r="G153" s="214"/>
      <c r="H153" s="214"/>
      <c r="I153" s="214"/>
      <c r="J153" s="210"/>
    </row>
    <row r="154" customFormat="false" ht="15" hidden="false" customHeight="true" outlineLevel="0" collapsed="false">
      <c r="A154" s="208"/>
      <c r="C154" s="210"/>
      <c r="D154" s="211"/>
      <c r="E154" s="233" t="s">
        <v>1025</v>
      </c>
      <c r="F154" s="213"/>
      <c r="G154" s="214"/>
      <c r="H154" s="214"/>
      <c r="I154" s="214"/>
      <c r="J154" s="210"/>
    </row>
    <row r="155" customFormat="false" ht="15" hidden="false" customHeight="true" outlineLevel="0" collapsed="false">
      <c r="A155" s="208"/>
      <c r="C155" s="210"/>
      <c r="D155" s="211"/>
      <c r="E155" s="233" t="s">
        <v>1026</v>
      </c>
      <c r="F155" s="213"/>
      <c r="G155" s="214"/>
      <c r="H155" s="214"/>
      <c r="I155" s="214"/>
      <c r="J155" s="210"/>
    </row>
    <row r="156" customFormat="false" ht="38.25" hidden="false" customHeight="false" outlineLevel="0" collapsed="false">
      <c r="A156" s="208"/>
      <c r="C156" s="210"/>
      <c r="D156" s="211"/>
      <c r="E156" s="220" t="s">
        <v>1027</v>
      </c>
      <c r="F156" s="213"/>
      <c r="G156" s="214"/>
      <c r="H156" s="214"/>
      <c r="I156" s="214"/>
      <c r="J156" s="210"/>
    </row>
    <row r="157" customFormat="false" ht="12.75" hidden="false" customHeight="false" outlineLevel="0" collapsed="false">
      <c r="A157" s="238"/>
      <c r="B157" s="239"/>
      <c r="C157" s="240"/>
      <c r="D157" s="241"/>
      <c r="E157" s="212"/>
      <c r="F157" s="213"/>
      <c r="G157" s="214"/>
      <c r="H157" s="214"/>
      <c r="I157" s="214"/>
      <c r="J157" s="240"/>
    </row>
    <row r="158" customFormat="false" ht="38.25" hidden="false" customHeight="false" outlineLevel="0" collapsed="false">
      <c r="A158" s="215" t="n">
        <v>8</v>
      </c>
      <c r="B158" s="227" t="s">
        <v>93</v>
      </c>
      <c r="C158" s="217" t="s">
        <v>30</v>
      </c>
      <c r="D158" s="218" t="n">
        <v>1</v>
      </c>
      <c r="E158" s="219" t="s">
        <v>283</v>
      </c>
      <c r="F158" s="213" t="n">
        <v>30000</v>
      </c>
      <c r="G158" s="214" t="n">
        <f aca="false">D158*F158</f>
        <v>30000</v>
      </c>
      <c r="H158" s="214" t="n">
        <f aca="false">F158*21</f>
        <v>630000</v>
      </c>
      <c r="I158" s="214" t="n">
        <f aca="false">H158*D158</f>
        <v>630000</v>
      </c>
      <c r="J158" s="217" t="s">
        <v>94</v>
      </c>
    </row>
    <row r="159" customFormat="false" ht="17.25" hidden="false" customHeight="true" outlineLevel="0" collapsed="false">
      <c r="A159" s="208"/>
      <c r="B159" s="209"/>
      <c r="C159" s="210"/>
      <c r="D159" s="211"/>
      <c r="E159" s="212" t="s">
        <v>200</v>
      </c>
      <c r="F159" s="213"/>
      <c r="G159" s="214"/>
      <c r="H159" s="214"/>
      <c r="I159" s="214"/>
      <c r="J159" s="210"/>
    </row>
    <row r="160" customFormat="false" ht="15.75" hidden="false" customHeight="false" outlineLevel="0" collapsed="false">
      <c r="A160" s="208"/>
      <c r="C160" s="210"/>
      <c r="D160" s="211"/>
      <c r="E160" s="221" t="s">
        <v>284</v>
      </c>
      <c r="F160" s="213"/>
      <c r="G160" s="214"/>
      <c r="H160" s="214"/>
      <c r="I160" s="214"/>
      <c r="J160" s="210"/>
    </row>
    <row r="161" customFormat="false" ht="12.75" hidden="false" customHeight="false" outlineLevel="0" collapsed="false">
      <c r="A161" s="208"/>
      <c r="C161" s="210"/>
      <c r="D161" s="211"/>
      <c r="E161" s="221" t="s">
        <v>215</v>
      </c>
      <c r="F161" s="213"/>
      <c r="G161" s="214"/>
      <c r="H161" s="214"/>
      <c r="I161" s="214"/>
      <c r="J161" s="210"/>
    </row>
    <row r="162" customFormat="false" ht="12.75" hidden="false" customHeight="false" outlineLevel="0" collapsed="false">
      <c r="A162" s="208"/>
      <c r="C162" s="210"/>
      <c r="D162" s="211"/>
      <c r="E162" s="234" t="s">
        <v>285</v>
      </c>
      <c r="F162" s="214"/>
      <c r="G162" s="214"/>
      <c r="H162" s="214"/>
      <c r="I162" s="214"/>
      <c r="J162" s="210"/>
    </row>
    <row r="163" customFormat="false" ht="51" hidden="false" customHeight="false" outlineLevel="0" collapsed="false">
      <c r="A163" s="215" t="n">
        <v>9</v>
      </c>
      <c r="B163" s="227" t="s">
        <v>95</v>
      </c>
      <c r="C163" s="217" t="s">
        <v>22</v>
      </c>
      <c r="D163" s="218" t="n">
        <v>1</v>
      </c>
      <c r="E163" s="219" t="s">
        <v>286</v>
      </c>
      <c r="F163" s="213" t="n">
        <v>150000</v>
      </c>
      <c r="G163" s="214" t="n">
        <f aca="false">D163*F163</f>
        <v>150000</v>
      </c>
      <c r="H163" s="214" t="n">
        <f aca="false">F163*21</f>
        <v>3150000</v>
      </c>
      <c r="I163" s="214" t="n">
        <f aca="false">H163*D163</f>
        <v>3150000</v>
      </c>
      <c r="J163" s="217" t="s">
        <v>1028</v>
      </c>
    </row>
    <row r="164" customFormat="false" ht="15.75" hidden="false" customHeight="true" outlineLevel="0" collapsed="false">
      <c r="A164" s="208"/>
      <c r="B164" s="209"/>
      <c r="C164" s="210"/>
      <c r="D164" s="211"/>
      <c r="E164" s="212" t="s">
        <v>200</v>
      </c>
      <c r="F164" s="213"/>
      <c r="G164" s="214"/>
      <c r="H164" s="214"/>
      <c r="I164" s="214"/>
      <c r="J164" s="210"/>
    </row>
    <row r="165" customFormat="false" ht="15" hidden="false" customHeight="true" outlineLevel="0" collapsed="false">
      <c r="A165" s="208"/>
      <c r="C165" s="210"/>
      <c r="D165" s="211"/>
      <c r="E165" s="220" t="s">
        <v>287</v>
      </c>
      <c r="F165" s="213"/>
      <c r="G165" s="214"/>
      <c r="H165" s="214"/>
      <c r="I165" s="214"/>
      <c r="J165" s="210"/>
    </row>
    <row r="166" customFormat="false" ht="15" hidden="false" customHeight="true" outlineLevel="0" collapsed="false">
      <c r="A166" s="208"/>
      <c r="C166" s="210"/>
      <c r="D166" s="211"/>
      <c r="E166" s="220" t="s">
        <v>288</v>
      </c>
      <c r="F166" s="213"/>
      <c r="G166" s="214"/>
      <c r="H166" s="214"/>
      <c r="I166" s="214"/>
      <c r="J166" s="210"/>
    </row>
    <row r="167" customFormat="false" ht="25.5" hidden="false" customHeight="false" outlineLevel="0" collapsed="false">
      <c r="A167" s="208"/>
      <c r="C167" s="210"/>
      <c r="D167" s="211"/>
      <c r="E167" s="220" t="s">
        <v>289</v>
      </c>
      <c r="F167" s="213"/>
      <c r="G167" s="214"/>
      <c r="H167" s="214"/>
      <c r="I167" s="214"/>
      <c r="J167" s="210"/>
    </row>
    <row r="168" customFormat="false" ht="15" hidden="false" customHeight="true" outlineLevel="0" collapsed="false">
      <c r="A168" s="208"/>
      <c r="C168" s="210"/>
      <c r="D168" s="211"/>
      <c r="E168" s="220" t="s">
        <v>290</v>
      </c>
      <c r="F168" s="213"/>
      <c r="G168" s="214"/>
      <c r="H168" s="214"/>
      <c r="I168" s="214"/>
      <c r="J168" s="210"/>
    </row>
    <row r="169" customFormat="false" ht="15" hidden="false" customHeight="true" outlineLevel="0" collapsed="false">
      <c r="A169" s="208"/>
      <c r="C169" s="210"/>
      <c r="D169" s="211"/>
      <c r="E169" s="221" t="s">
        <v>215</v>
      </c>
      <c r="F169" s="213"/>
      <c r="G169" s="214"/>
      <c r="H169" s="214"/>
      <c r="I169" s="214"/>
      <c r="J169" s="210"/>
    </row>
    <row r="170" customFormat="false" ht="15" hidden="false" customHeight="true" outlineLevel="0" collapsed="false">
      <c r="A170" s="208"/>
      <c r="C170" s="210"/>
      <c r="D170" s="211"/>
      <c r="E170" s="235" t="s">
        <v>291</v>
      </c>
      <c r="F170" s="213"/>
      <c r="G170" s="214"/>
      <c r="H170" s="214"/>
      <c r="I170" s="214"/>
      <c r="J170" s="210"/>
    </row>
    <row r="171" customFormat="false" ht="15" hidden="false" customHeight="true" outlineLevel="0" collapsed="false">
      <c r="A171" s="208"/>
      <c r="C171" s="210"/>
      <c r="D171" s="211"/>
      <c r="E171" s="220" t="s">
        <v>1029</v>
      </c>
      <c r="F171" s="213"/>
      <c r="G171" s="214"/>
      <c r="H171" s="214"/>
      <c r="I171" s="214"/>
      <c r="J171" s="210"/>
    </row>
    <row r="172" customFormat="false" ht="15" hidden="false" customHeight="true" outlineLevel="0" collapsed="false">
      <c r="A172" s="208"/>
      <c r="C172" s="210"/>
      <c r="D172" s="211"/>
      <c r="E172" s="220" t="s">
        <v>1030</v>
      </c>
      <c r="F172" s="213"/>
      <c r="G172" s="214"/>
      <c r="H172" s="214"/>
      <c r="I172" s="214"/>
      <c r="J172" s="210"/>
    </row>
    <row r="173" customFormat="false" ht="38.25" hidden="false" customHeight="false" outlineLevel="0" collapsed="false">
      <c r="A173" s="208"/>
      <c r="C173" s="210"/>
      <c r="D173" s="211"/>
      <c r="E173" s="220" t="s">
        <v>1031</v>
      </c>
      <c r="F173" s="213"/>
      <c r="G173" s="214"/>
      <c r="H173" s="214"/>
      <c r="I173" s="214"/>
      <c r="J173" s="210"/>
    </row>
    <row r="174" customFormat="false" ht="38.25" hidden="false" customHeight="false" outlineLevel="0" collapsed="false">
      <c r="A174" s="208"/>
      <c r="C174" s="210"/>
      <c r="D174" s="211"/>
      <c r="E174" s="220" t="s">
        <v>1032</v>
      </c>
      <c r="F174" s="213"/>
      <c r="G174" s="214"/>
      <c r="H174" s="214"/>
      <c r="I174" s="214"/>
      <c r="J174" s="210"/>
    </row>
    <row r="175" customFormat="false" ht="25.5" hidden="false" customHeight="false" outlineLevel="0" collapsed="false">
      <c r="A175" s="208"/>
      <c r="C175" s="210"/>
      <c r="D175" s="211"/>
      <c r="E175" s="220" t="s">
        <v>1033</v>
      </c>
      <c r="F175" s="213"/>
      <c r="G175" s="214"/>
      <c r="H175" s="214"/>
      <c r="I175" s="214"/>
      <c r="J175" s="210"/>
    </row>
    <row r="176" customFormat="false" ht="12.75" hidden="false" customHeight="false" outlineLevel="0" collapsed="false">
      <c r="A176" s="208"/>
      <c r="C176" s="210"/>
      <c r="D176" s="211"/>
      <c r="E176" s="220" t="s">
        <v>1034</v>
      </c>
      <c r="F176" s="213"/>
      <c r="G176" s="214"/>
      <c r="H176" s="214"/>
      <c r="I176" s="214"/>
      <c r="J176" s="210"/>
    </row>
    <row r="177" customFormat="false" ht="25.5" hidden="false" customHeight="true" outlineLevel="0" collapsed="false">
      <c r="A177" s="208"/>
      <c r="C177" s="210"/>
      <c r="D177" s="211"/>
      <c r="E177" s="220" t="s">
        <v>1035</v>
      </c>
      <c r="F177" s="213"/>
      <c r="G177" s="214"/>
      <c r="H177" s="214"/>
      <c r="I177" s="214"/>
      <c r="J177" s="210"/>
    </row>
    <row r="178" customFormat="false" ht="25.5" hidden="false" customHeight="false" outlineLevel="0" collapsed="false">
      <c r="A178" s="208"/>
      <c r="C178" s="210"/>
      <c r="D178" s="211"/>
      <c r="E178" s="220" t="s">
        <v>1036</v>
      </c>
      <c r="F178" s="213"/>
      <c r="G178" s="214"/>
      <c r="H178" s="214"/>
      <c r="I178" s="214"/>
      <c r="J178" s="210"/>
    </row>
    <row r="179" customFormat="false" ht="25.5" hidden="false" customHeight="false" outlineLevel="0" collapsed="false">
      <c r="A179" s="208"/>
      <c r="C179" s="210"/>
      <c r="D179" s="211"/>
      <c r="E179" s="220" t="s">
        <v>1037</v>
      </c>
      <c r="F179" s="213"/>
      <c r="G179" s="214"/>
      <c r="H179" s="214"/>
      <c r="I179" s="214"/>
      <c r="J179" s="210"/>
    </row>
    <row r="180" customFormat="false" ht="25.5" hidden="false" customHeight="false" outlineLevel="0" collapsed="false">
      <c r="A180" s="208"/>
      <c r="C180" s="210"/>
      <c r="D180" s="211"/>
      <c r="E180" s="220" t="s">
        <v>1038</v>
      </c>
      <c r="F180" s="213"/>
      <c r="G180" s="214"/>
      <c r="H180" s="214"/>
      <c r="I180" s="214"/>
      <c r="J180" s="210"/>
    </row>
    <row r="181" customFormat="false" ht="25.5" hidden="false" customHeight="false" outlineLevel="0" collapsed="false">
      <c r="A181" s="208"/>
      <c r="C181" s="210"/>
      <c r="D181" s="211"/>
      <c r="E181" s="220" t="s">
        <v>1039</v>
      </c>
      <c r="F181" s="213"/>
      <c r="G181" s="214"/>
      <c r="H181" s="214"/>
      <c r="I181" s="214"/>
      <c r="J181" s="210"/>
    </row>
    <row r="182" customFormat="false" ht="51" hidden="false" customHeight="false" outlineLevel="0" collapsed="false">
      <c r="A182" s="208"/>
      <c r="C182" s="210"/>
      <c r="D182" s="211"/>
      <c r="E182" s="220" t="s">
        <v>1040</v>
      </c>
      <c r="F182" s="213"/>
      <c r="G182" s="214"/>
      <c r="H182" s="214"/>
      <c r="I182" s="214"/>
      <c r="J182" s="210"/>
    </row>
    <row r="183" customFormat="false" ht="14.25" hidden="false" customHeight="true" outlineLevel="0" collapsed="false">
      <c r="A183" s="208"/>
      <c r="C183" s="210"/>
      <c r="D183" s="211"/>
      <c r="E183" s="220" t="s">
        <v>1041</v>
      </c>
      <c r="F183" s="213"/>
      <c r="G183" s="214"/>
      <c r="H183" s="214"/>
      <c r="I183" s="214"/>
      <c r="J183" s="210"/>
    </row>
    <row r="184" customFormat="false" ht="25.5" hidden="false" customHeight="false" outlineLevel="0" collapsed="false">
      <c r="A184" s="208"/>
      <c r="C184" s="210"/>
      <c r="D184" s="211"/>
      <c r="E184" s="220" t="s">
        <v>292</v>
      </c>
      <c r="F184" s="213"/>
      <c r="G184" s="214"/>
      <c r="H184" s="214"/>
      <c r="I184" s="214"/>
      <c r="J184" s="210"/>
    </row>
    <row r="185" customFormat="false" ht="25.5" hidden="false" customHeight="false" outlineLevel="0" collapsed="false">
      <c r="A185" s="208"/>
      <c r="C185" s="210"/>
      <c r="D185" s="211"/>
      <c r="E185" s="220" t="s">
        <v>293</v>
      </c>
      <c r="F185" s="213"/>
      <c r="G185" s="214"/>
      <c r="H185" s="214"/>
      <c r="I185" s="214"/>
      <c r="J185" s="210"/>
    </row>
    <row r="186" customFormat="false" ht="14.25" hidden="false" customHeight="true" outlineLevel="0" collapsed="false">
      <c r="A186" s="208"/>
      <c r="C186" s="210"/>
      <c r="D186" s="211"/>
      <c r="E186" s="220" t="s">
        <v>294</v>
      </c>
      <c r="F186" s="213"/>
      <c r="G186" s="214"/>
      <c r="H186" s="214"/>
      <c r="I186" s="214"/>
      <c r="J186" s="210"/>
    </row>
    <row r="187" customFormat="false" ht="13.5" hidden="false" customHeight="true" outlineLevel="0" collapsed="false">
      <c r="A187" s="208"/>
      <c r="C187" s="210"/>
      <c r="D187" s="211"/>
      <c r="E187" s="220" t="s">
        <v>295</v>
      </c>
      <c r="F187" s="213"/>
      <c r="G187" s="214"/>
      <c r="H187" s="214"/>
      <c r="I187" s="214"/>
      <c r="J187" s="210"/>
    </row>
    <row r="188" customFormat="false" ht="38.25" hidden="false" customHeight="false" outlineLevel="0" collapsed="false">
      <c r="A188" s="208"/>
      <c r="C188" s="210"/>
      <c r="D188" s="211"/>
      <c r="E188" s="220" t="s">
        <v>296</v>
      </c>
      <c r="F188" s="213"/>
      <c r="G188" s="214"/>
      <c r="H188" s="214"/>
      <c r="I188" s="214"/>
      <c r="J188" s="210"/>
    </row>
    <row r="189" customFormat="false" ht="25.5" hidden="false" customHeight="false" outlineLevel="0" collapsed="false">
      <c r="A189" s="208"/>
      <c r="C189" s="210"/>
      <c r="D189" s="211"/>
      <c r="E189" s="220" t="s">
        <v>297</v>
      </c>
      <c r="F189" s="213"/>
      <c r="G189" s="214"/>
      <c r="H189" s="214"/>
      <c r="I189" s="214"/>
      <c r="J189" s="210"/>
    </row>
    <row r="190" customFormat="false" ht="12.75" hidden="false" customHeight="false" outlineLevel="0" collapsed="false">
      <c r="A190" s="208"/>
      <c r="C190" s="210"/>
      <c r="D190" s="211"/>
      <c r="E190" s="220" t="s">
        <v>298</v>
      </c>
      <c r="F190" s="213"/>
      <c r="G190" s="214"/>
      <c r="H190" s="214"/>
      <c r="I190" s="214"/>
      <c r="J190" s="210"/>
    </row>
    <row r="191" customFormat="false" ht="25.5" hidden="false" customHeight="false" outlineLevel="0" collapsed="false">
      <c r="A191" s="208"/>
      <c r="C191" s="210"/>
      <c r="D191" s="211"/>
      <c r="E191" s="220" t="s">
        <v>299</v>
      </c>
      <c r="F191" s="213"/>
      <c r="G191" s="214"/>
      <c r="H191" s="214"/>
      <c r="I191" s="214"/>
      <c r="J191" s="210"/>
    </row>
    <row r="192" customFormat="false" ht="12.75" hidden="false" customHeight="false" outlineLevel="0" collapsed="false">
      <c r="A192" s="208"/>
      <c r="C192" s="210"/>
      <c r="D192" s="211"/>
      <c r="E192" s="235" t="s">
        <v>300</v>
      </c>
      <c r="F192" s="213"/>
      <c r="G192" s="214"/>
      <c r="H192" s="214"/>
      <c r="I192" s="214"/>
      <c r="J192" s="210"/>
    </row>
    <row r="193" customFormat="false" ht="12.75" hidden="false" customHeight="false" outlineLevel="0" collapsed="false">
      <c r="A193" s="208"/>
      <c r="C193" s="210"/>
      <c r="D193" s="211"/>
      <c r="E193" s="220" t="s">
        <v>301</v>
      </c>
      <c r="F193" s="213"/>
      <c r="G193" s="214"/>
      <c r="H193" s="214"/>
      <c r="I193" s="214"/>
      <c r="J193" s="210"/>
    </row>
    <row r="194" customFormat="false" ht="38.25" hidden="false" customHeight="true" outlineLevel="0" collapsed="false">
      <c r="A194" s="208"/>
      <c r="C194" s="210"/>
      <c r="D194" s="211"/>
      <c r="E194" s="220" t="s">
        <v>1042</v>
      </c>
      <c r="F194" s="213"/>
      <c r="G194" s="214"/>
      <c r="H194" s="214"/>
      <c r="I194" s="214"/>
      <c r="J194" s="210"/>
    </row>
    <row r="195" customFormat="false" ht="38.25" hidden="false" customHeight="false" outlineLevel="0" collapsed="false">
      <c r="A195" s="208"/>
      <c r="C195" s="210"/>
      <c r="D195" s="211"/>
      <c r="E195" s="220" t="s">
        <v>1043</v>
      </c>
      <c r="F195" s="213"/>
      <c r="G195" s="214"/>
      <c r="H195" s="214"/>
      <c r="I195" s="214"/>
      <c r="J195" s="210"/>
    </row>
    <row r="196" customFormat="false" ht="25.5" hidden="false" customHeight="false" outlineLevel="0" collapsed="false">
      <c r="A196" s="208"/>
      <c r="C196" s="210"/>
      <c r="D196" s="211"/>
      <c r="E196" s="220" t="s">
        <v>1044</v>
      </c>
      <c r="F196" s="213"/>
      <c r="G196" s="214"/>
      <c r="H196" s="214"/>
      <c r="I196" s="214"/>
      <c r="J196" s="210"/>
    </row>
    <row r="197" customFormat="false" ht="65.25" hidden="false" customHeight="true" outlineLevel="0" collapsed="false">
      <c r="A197" s="208"/>
      <c r="C197" s="210"/>
      <c r="D197" s="211"/>
      <c r="E197" s="220" t="s">
        <v>1045</v>
      </c>
      <c r="F197" s="213"/>
      <c r="G197" s="214"/>
      <c r="H197" s="214"/>
      <c r="I197" s="214"/>
      <c r="J197" s="210"/>
    </row>
    <row r="198" customFormat="false" ht="38.25" hidden="false" customHeight="false" outlineLevel="0" collapsed="false">
      <c r="A198" s="208"/>
      <c r="C198" s="210"/>
      <c r="D198" s="211"/>
      <c r="E198" s="220" t="s">
        <v>1046</v>
      </c>
      <c r="F198" s="213"/>
      <c r="G198" s="214"/>
      <c r="H198" s="214"/>
      <c r="I198" s="214"/>
      <c r="J198" s="210"/>
    </row>
    <row r="199" customFormat="false" ht="63" hidden="false" customHeight="true" outlineLevel="0" collapsed="false">
      <c r="A199" s="208"/>
      <c r="C199" s="210"/>
      <c r="D199" s="211"/>
      <c r="E199" s="220" t="s">
        <v>1047</v>
      </c>
      <c r="F199" s="213"/>
      <c r="G199" s="214"/>
      <c r="H199" s="214"/>
      <c r="I199" s="214"/>
      <c r="J199" s="210"/>
    </row>
    <row r="200" customFormat="false" ht="14.25" hidden="false" customHeight="true" outlineLevel="0" collapsed="false">
      <c r="A200" s="208"/>
      <c r="C200" s="210"/>
      <c r="D200" s="211"/>
      <c r="E200" s="235" t="s">
        <v>302</v>
      </c>
      <c r="F200" s="213"/>
      <c r="G200" s="214"/>
      <c r="H200" s="214"/>
      <c r="I200" s="214"/>
      <c r="J200" s="210"/>
    </row>
    <row r="201" customFormat="false" ht="12.75" hidden="false" customHeight="false" outlineLevel="0" collapsed="false">
      <c r="A201" s="208"/>
      <c r="C201" s="210"/>
      <c r="D201" s="211"/>
      <c r="E201" s="237" t="s">
        <v>303</v>
      </c>
      <c r="F201" s="213"/>
      <c r="G201" s="214"/>
      <c r="H201" s="214"/>
      <c r="I201" s="214"/>
      <c r="J201" s="210"/>
    </row>
    <row r="202" customFormat="false" ht="12.75" hidden="false" customHeight="false" outlineLevel="0" collapsed="false">
      <c r="A202" s="208"/>
      <c r="C202" s="210"/>
      <c r="D202" s="211"/>
      <c r="E202" s="220" t="s">
        <v>304</v>
      </c>
      <c r="F202" s="213"/>
      <c r="G202" s="214"/>
      <c r="H202" s="214"/>
      <c r="I202" s="214"/>
      <c r="J202" s="210"/>
    </row>
    <row r="203" customFormat="false" ht="25.5" hidden="false" customHeight="false" outlineLevel="0" collapsed="false">
      <c r="A203" s="208"/>
      <c r="C203" s="210"/>
      <c r="D203" s="211"/>
      <c r="E203" s="220" t="s">
        <v>305</v>
      </c>
      <c r="F203" s="213"/>
      <c r="G203" s="214"/>
      <c r="H203" s="214"/>
      <c r="I203" s="214"/>
      <c r="J203" s="210"/>
    </row>
    <row r="204" customFormat="false" ht="12.75" hidden="false" customHeight="false" outlineLevel="0" collapsed="false">
      <c r="A204" s="208"/>
      <c r="C204" s="210"/>
      <c r="D204" s="211"/>
      <c r="E204" s="220" t="s">
        <v>306</v>
      </c>
      <c r="F204" s="213"/>
      <c r="G204" s="214"/>
      <c r="H204" s="214"/>
      <c r="I204" s="214"/>
      <c r="J204" s="210"/>
    </row>
    <row r="205" customFormat="false" ht="38.25" hidden="false" customHeight="false" outlineLevel="0" collapsed="false">
      <c r="A205" s="208"/>
      <c r="C205" s="210"/>
      <c r="D205" s="211"/>
      <c r="E205" s="220" t="s">
        <v>1048</v>
      </c>
      <c r="F205" s="213"/>
      <c r="G205" s="214"/>
      <c r="H205" s="214"/>
      <c r="I205" s="214"/>
      <c r="J205" s="210"/>
    </row>
    <row r="206" customFormat="false" ht="25.5" hidden="false" customHeight="false" outlineLevel="0" collapsed="false">
      <c r="A206" s="208"/>
      <c r="C206" s="210"/>
      <c r="D206" s="211"/>
      <c r="E206" s="220" t="s">
        <v>1049</v>
      </c>
      <c r="F206" s="213"/>
      <c r="G206" s="214"/>
      <c r="H206" s="214"/>
      <c r="I206" s="214"/>
      <c r="J206" s="210"/>
    </row>
    <row r="207" customFormat="false" ht="25.5" hidden="false" customHeight="false" outlineLevel="0" collapsed="false">
      <c r="A207" s="208"/>
      <c r="C207" s="210"/>
      <c r="D207" s="211"/>
      <c r="E207" s="220" t="s">
        <v>1050</v>
      </c>
      <c r="F207" s="213"/>
      <c r="G207" s="214"/>
      <c r="H207" s="214"/>
      <c r="I207" s="214"/>
      <c r="J207" s="210"/>
    </row>
    <row r="208" customFormat="false" ht="24.75" hidden="false" customHeight="true" outlineLevel="0" collapsed="false">
      <c r="A208" s="208"/>
      <c r="C208" s="210"/>
      <c r="D208" s="211"/>
      <c r="E208" s="220" t="s">
        <v>1051</v>
      </c>
      <c r="F208" s="213"/>
      <c r="G208" s="214"/>
      <c r="H208" s="214"/>
      <c r="I208" s="214"/>
      <c r="J208" s="210"/>
    </row>
    <row r="209" customFormat="false" ht="25.5" hidden="false" customHeight="false" outlineLevel="0" collapsed="false">
      <c r="A209" s="208"/>
      <c r="C209" s="210"/>
      <c r="D209" s="211"/>
      <c r="E209" s="220" t="s">
        <v>307</v>
      </c>
      <c r="F209" s="213"/>
      <c r="G209" s="214"/>
      <c r="H209" s="214"/>
      <c r="I209" s="214"/>
      <c r="J209" s="210"/>
    </row>
    <row r="210" customFormat="false" ht="12.75" hidden="false" customHeight="false" outlineLevel="0" collapsed="false">
      <c r="A210" s="208"/>
      <c r="C210" s="210"/>
      <c r="D210" s="211"/>
      <c r="E210" s="219" t="s">
        <v>308</v>
      </c>
      <c r="F210" s="213"/>
      <c r="G210" s="214"/>
      <c r="H210" s="214"/>
      <c r="I210" s="214"/>
      <c r="J210" s="210"/>
    </row>
    <row r="211" customFormat="false" ht="25.5" hidden="false" customHeight="true" outlineLevel="0" collapsed="false">
      <c r="A211" s="208"/>
      <c r="C211" s="210"/>
      <c r="D211" s="211"/>
      <c r="E211" s="220" t="s">
        <v>309</v>
      </c>
      <c r="F211" s="213"/>
      <c r="G211" s="214"/>
      <c r="H211" s="214"/>
      <c r="I211" s="214"/>
      <c r="J211" s="210"/>
    </row>
    <row r="212" customFormat="false" ht="12.75" hidden="false" customHeight="false" outlineLevel="0" collapsed="false">
      <c r="A212" s="208"/>
      <c r="C212" s="210"/>
      <c r="D212" s="211"/>
      <c r="E212" s="220" t="s">
        <v>310</v>
      </c>
      <c r="F212" s="213"/>
      <c r="G212" s="214"/>
      <c r="H212" s="214"/>
      <c r="I212" s="214"/>
      <c r="J212" s="210"/>
    </row>
    <row r="213" customFormat="false" ht="40.5" hidden="false" customHeight="true" outlineLevel="0" collapsed="false">
      <c r="A213" s="208"/>
      <c r="C213" s="210"/>
      <c r="D213" s="211"/>
      <c r="E213" s="220" t="s">
        <v>1052</v>
      </c>
      <c r="F213" s="213"/>
      <c r="G213" s="214"/>
      <c r="H213" s="214"/>
      <c r="I213" s="214"/>
      <c r="J213" s="210"/>
    </row>
    <row r="214" customFormat="false" ht="12.75" hidden="false" customHeight="false" outlineLevel="0" collapsed="false">
      <c r="A214" s="208"/>
      <c r="C214" s="210"/>
      <c r="D214" s="211"/>
      <c r="E214" s="219" t="s">
        <v>311</v>
      </c>
      <c r="F214" s="213"/>
      <c r="G214" s="214"/>
      <c r="H214" s="214"/>
      <c r="I214" s="214"/>
      <c r="J214" s="210"/>
    </row>
    <row r="215" customFormat="false" ht="25.5" hidden="false" customHeight="true" outlineLevel="0" collapsed="false">
      <c r="A215" s="208"/>
      <c r="C215" s="210"/>
      <c r="D215" s="211"/>
      <c r="E215" s="220" t="s">
        <v>312</v>
      </c>
      <c r="F215" s="213"/>
      <c r="G215" s="214"/>
      <c r="H215" s="214"/>
      <c r="I215" s="214"/>
      <c r="J215" s="210"/>
    </row>
    <row r="216" customFormat="false" ht="41.25" hidden="false" customHeight="true" outlineLevel="0" collapsed="false">
      <c r="A216" s="208"/>
      <c r="C216" s="210"/>
      <c r="D216" s="211"/>
      <c r="E216" s="220" t="s">
        <v>313</v>
      </c>
      <c r="F216" s="213"/>
      <c r="G216" s="214"/>
      <c r="H216" s="214"/>
      <c r="I216" s="214"/>
      <c r="J216" s="210"/>
    </row>
    <row r="217" customFormat="false" ht="12.75" hidden="false" customHeight="false" outlineLevel="0" collapsed="false">
      <c r="A217" s="208"/>
      <c r="C217" s="210"/>
      <c r="D217" s="211"/>
      <c r="E217" s="220" t="s">
        <v>314</v>
      </c>
      <c r="F217" s="213"/>
      <c r="G217" s="214"/>
      <c r="H217" s="214"/>
      <c r="I217" s="214"/>
      <c r="J217" s="210"/>
    </row>
    <row r="218" customFormat="false" ht="12" hidden="false" customHeight="true" outlineLevel="0" collapsed="false">
      <c r="A218" s="208"/>
      <c r="C218" s="210"/>
      <c r="D218" s="211"/>
      <c r="E218" s="235" t="s">
        <v>1053</v>
      </c>
      <c r="F218" s="213"/>
      <c r="G218" s="214"/>
      <c r="H218" s="214"/>
      <c r="I218" s="214"/>
      <c r="J218" s="210"/>
    </row>
    <row r="219" customFormat="false" ht="38.25" hidden="false" customHeight="false" outlineLevel="0" collapsed="false">
      <c r="A219" s="208"/>
      <c r="C219" s="210"/>
      <c r="D219" s="211"/>
      <c r="E219" s="220" t="s">
        <v>1054</v>
      </c>
      <c r="F219" s="213"/>
      <c r="G219" s="214"/>
      <c r="H219" s="214"/>
      <c r="I219" s="214"/>
      <c r="J219" s="210"/>
    </row>
    <row r="220" customFormat="false" ht="12.75" hidden="false" customHeight="false" outlineLevel="0" collapsed="false">
      <c r="A220" s="208"/>
      <c r="C220" s="210"/>
      <c r="D220" s="211"/>
      <c r="E220" s="220" t="s">
        <v>1055</v>
      </c>
      <c r="F220" s="213"/>
      <c r="G220" s="214"/>
      <c r="H220" s="214"/>
      <c r="I220" s="214"/>
      <c r="J220" s="210"/>
    </row>
    <row r="221" customFormat="false" ht="24.75" hidden="false" customHeight="true" outlineLevel="0" collapsed="false">
      <c r="A221" s="208"/>
      <c r="C221" s="210"/>
      <c r="D221" s="211"/>
      <c r="E221" s="220" t="s">
        <v>1056</v>
      </c>
      <c r="F221" s="213"/>
      <c r="G221" s="214"/>
      <c r="H221" s="214"/>
      <c r="I221" s="214"/>
      <c r="J221" s="210"/>
    </row>
    <row r="222" customFormat="false" ht="25.5" hidden="false" customHeight="false" outlineLevel="0" collapsed="false">
      <c r="A222" s="208"/>
      <c r="C222" s="210"/>
      <c r="D222" s="211"/>
      <c r="E222" s="220" t="s">
        <v>1057</v>
      </c>
      <c r="F222" s="213"/>
      <c r="G222" s="214"/>
      <c r="H222" s="214"/>
      <c r="I222" s="214"/>
      <c r="J222" s="210"/>
    </row>
    <row r="223" customFormat="false" ht="38.25" hidden="false" customHeight="false" outlineLevel="0" collapsed="false">
      <c r="A223" s="208"/>
      <c r="C223" s="210"/>
      <c r="D223" s="211"/>
      <c r="E223" s="220" t="s">
        <v>1058</v>
      </c>
      <c r="F223" s="213"/>
      <c r="G223" s="214"/>
      <c r="H223" s="214"/>
      <c r="I223" s="214"/>
      <c r="J223" s="210"/>
    </row>
    <row r="224" customFormat="false" ht="12.75" hidden="false" customHeight="false" outlineLevel="0" collapsed="false">
      <c r="A224" s="208"/>
      <c r="C224" s="210"/>
      <c r="D224" s="211"/>
      <c r="E224" s="235" t="s">
        <v>315</v>
      </c>
      <c r="F224" s="213"/>
      <c r="G224" s="214"/>
      <c r="H224" s="214"/>
      <c r="I224" s="214"/>
      <c r="J224" s="210"/>
    </row>
    <row r="225" customFormat="false" ht="25.5" hidden="false" customHeight="false" outlineLevel="0" collapsed="false">
      <c r="A225" s="208"/>
      <c r="C225" s="210"/>
      <c r="D225" s="211"/>
      <c r="E225" s="220" t="s">
        <v>316</v>
      </c>
      <c r="F225" s="213"/>
      <c r="G225" s="214"/>
      <c r="H225" s="214"/>
      <c r="I225" s="214"/>
      <c r="J225" s="210"/>
    </row>
    <row r="226" customFormat="false" ht="42" hidden="false" customHeight="true" outlineLevel="0" collapsed="false">
      <c r="A226" s="208"/>
      <c r="C226" s="210"/>
      <c r="D226" s="211"/>
      <c r="E226" s="220" t="s">
        <v>1059</v>
      </c>
      <c r="F226" s="213"/>
      <c r="G226" s="214"/>
      <c r="H226" s="214"/>
      <c r="I226" s="214"/>
      <c r="J226" s="210"/>
    </row>
    <row r="227" customFormat="false" ht="12.75" hidden="false" customHeight="false" outlineLevel="0" collapsed="false">
      <c r="A227" s="208"/>
      <c r="C227" s="210"/>
      <c r="D227" s="211"/>
      <c r="E227" s="235" t="s">
        <v>317</v>
      </c>
      <c r="F227" s="213"/>
      <c r="G227" s="214"/>
      <c r="H227" s="214"/>
      <c r="I227" s="214"/>
      <c r="J227" s="210"/>
    </row>
    <row r="228" customFormat="false" ht="13.5" hidden="false" customHeight="true" outlineLevel="0" collapsed="false">
      <c r="A228" s="208"/>
      <c r="C228" s="210"/>
      <c r="D228" s="211"/>
      <c r="E228" s="236" t="s">
        <v>318</v>
      </c>
      <c r="F228" s="213"/>
      <c r="G228" s="214"/>
      <c r="H228" s="214"/>
      <c r="I228" s="214"/>
      <c r="J228" s="210"/>
    </row>
    <row r="229" customFormat="false" ht="15" hidden="false" customHeight="true" outlineLevel="0" collapsed="false">
      <c r="A229" s="208"/>
      <c r="C229" s="210"/>
      <c r="D229" s="211"/>
      <c r="E229" s="236" t="s">
        <v>319</v>
      </c>
      <c r="F229" s="213"/>
      <c r="G229" s="214"/>
      <c r="H229" s="214"/>
      <c r="I229" s="214"/>
      <c r="J229" s="210"/>
    </row>
    <row r="230" customFormat="false" ht="12.75" hidden="false" customHeight="true" outlineLevel="0" collapsed="false">
      <c r="A230" s="208"/>
      <c r="C230" s="210"/>
      <c r="D230" s="211"/>
      <c r="E230" s="236" t="s">
        <v>320</v>
      </c>
      <c r="F230" s="213"/>
      <c r="G230" s="214"/>
      <c r="H230" s="214"/>
      <c r="I230" s="214"/>
      <c r="J230" s="210"/>
    </row>
    <row r="231" customFormat="false" ht="12.75" hidden="false" customHeight="false" outlineLevel="0" collapsed="false">
      <c r="A231" s="208"/>
      <c r="C231" s="210"/>
      <c r="D231" s="211"/>
      <c r="E231" s="236" t="s">
        <v>321</v>
      </c>
      <c r="F231" s="213"/>
      <c r="G231" s="214"/>
      <c r="H231" s="214"/>
      <c r="I231" s="214"/>
      <c r="J231" s="210"/>
    </row>
    <row r="232" customFormat="false" ht="12.75" hidden="false" customHeight="false" outlineLevel="0" collapsed="false">
      <c r="A232" s="208"/>
      <c r="C232" s="210"/>
      <c r="D232" s="211"/>
      <c r="E232" s="235" t="s">
        <v>322</v>
      </c>
      <c r="F232" s="213"/>
      <c r="G232" s="214"/>
      <c r="H232" s="214"/>
      <c r="I232" s="214"/>
      <c r="J232" s="210"/>
    </row>
    <row r="233" customFormat="false" ht="27" hidden="false" customHeight="true" outlineLevel="0" collapsed="false">
      <c r="A233" s="208"/>
      <c r="C233" s="210"/>
      <c r="D233" s="211"/>
      <c r="E233" s="236" t="s">
        <v>323</v>
      </c>
      <c r="F233" s="213"/>
      <c r="G233" s="214"/>
      <c r="H233" s="214"/>
      <c r="I233" s="214"/>
      <c r="J233" s="210"/>
    </row>
    <row r="234" customFormat="false" ht="25.5" hidden="false" customHeight="false" outlineLevel="0" collapsed="false">
      <c r="A234" s="238"/>
      <c r="B234" s="239"/>
      <c r="C234" s="240"/>
      <c r="D234" s="241"/>
      <c r="E234" s="221" t="s">
        <v>324</v>
      </c>
      <c r="F234" s="213"/>
      <c r="G234" s="214"/>
      <c r="H234" s="214"/>
      <c r="I234" s="214"/>
      <c r="J234" s="210"/>
    </row>
    <row r="235" s="207" customFormat="true" ht="38.25" hidden="false" customHeight="false" outlineLevel="0" collapsed="false">
      <c r="A235" s="242" t="n">
        <v>10</v>
      </c>
      <c r="B235" s="243" t="s">
        <v>96</v>
      </c>
      <c r="C235" s="244" t="s">
        <v>30</v>
      </c>
      <c r="D235" s="245" t="n">
        <v>1</v>
      </c>
      <c r="E235" s="204" t="s">
        <v>325</v>
      </c>
      <c r="F235" s="205" t="n">
        <v>50000</v>
      </c>
      <c r="G235" s="206" t="n">
        <f aca="false">D235*F235</f>
        <v>50000</v>
      </c>
      <c r="H235" s="206" t="n">
        <f aca="false">F235*21</f>
        <v>1050000</v>
      </c>
      <c r="I235" s="206" t="n">
        <f aca="false">H235*D235</f>
        <v>1050000</v>
      </c>
      <c r="J235" s="202" t="s">
        <v>94</v>
      </c>
    </row>
    <row r="236" customFormat="false" ht="24.95" hidden="false" customHeight="true" outlineLevel="0" collapsed="false">
      <c r="A236" s="208"/>
      <c r="B236" s="209"/>
      <c r="C236" s="210"/>
      <c r="D236" s="211"/>
      <c r="E236" s="246" t="s">
        <v>326</v>
      </c>
      <c r="F236" s="213"/>
      <c r="G236" s="214"/>
      <c r="H236" s="214"/>
      <c r="I236" s="214"/>
      <c r="J236" s="210"/>
    </row>
    <row r="237" customFormat="false" ht="24.95" hidden="false" customHeight="true" outlineLevel="0" collapsed="false">
      <c r="A237" s="208"/>
      <c r="C237" s="210"/>
      <c r="D237" s="211"/>
      <c r="E237" s="246" t="s">
        <v>327</v>
      </c>
      <c r="F237" s="213"/>
      <c r="G237" s="214"/>
      <c r="H237" s="214"/>
      <c r="I237" s="214"/>
      <c r="J237" s="210"/>
    </row>
    <row r="238" customFormat="false" ht="15" hidden="false" customHeight="true" outlineLevel="0" collapsed="false">
      <c r="A238" s="208"/>
      <c r="C238" s="210"/>
      <c r="D238" s="211"/>
      <c r="E238" s="144" t="s">
        <v>328</v>
      </c>
      <c r="F238" s="213"/>
      <c r="G238" s="214"/>
      <c r="H238" s="214"/>
      <c r="I238" s="214"/>
      <c r="J238" s="210"/>
    </row>
    <row r="239" customFormat="false" ht="24.95" hidden="false" customHeight="true" outlineLevel="0" collapsed="false">
      <c r="A239" s="208"/>
      <c r="C239" s="210"/>
      <c r="D239" s="211"/>
      <c r="E239" s="246" t="s">
        <v>329</v>
      </c>
      <c r="F239" s="213"/>
      <c r="G239" s="214"/>
      <c r="H239" s="214"/>
      <c r="I239" s="214"/>
      <c r="J239" s="210"/>
    </row>
    <row r="240" customFormat="false" ht="24.95" hidden="false" customHeight="true" outlineLevel="0" collapsed="false">
      <c r="A240" s="208"/>
      <c r="C240" s="210"/>
      <c r="D240" s="211"/>
      <c r="E240" s="246" t="s">
        <v>330</v>
      </c>
      <c r="F240" s="213"/>
      <c r="G240" s="214"/>
      <c r="H240" s="214"/>
      <c r="I240" s="214"/>
      <c r="J240" s="210"/>
    </row>
    <row r="241" customFormat="false" ht="24.95" hidden="false" customHeight="true" outlineLevel="0" collapsed="false">
      <c r="A241" s="208"/>
      <c r="C241" s="210"/>
      <c r="D241" s="211"/>
      <c r="E241" s="246" t="s">
        <v>331</v>
      </c>
      <c r="F241" s="213"/>
      <c r="G241" s="214"/>
      <c r="H241" s="214"/>
      <c r="I241" s="214"/>
      <c r="J241" s="210"/>
    </row>
    <row r="242" customFormat="false" ht="24.95" hidden="false" customHeight="true" outlineLevel="0" collapsed="false">
      <c r="A242" s="208"/>
      <c r="C242" s="210"/>
      <c r="D242" s="211"/>
      <c r="E242" s="246" t="s">
        <v>332</v>
      </c>
      <c r="F242" s="213"/>
      <c r="G242" s="214"/>
      <c r="H242" s="214"/>
      <c r="I242" s="214"/>
      <c r="J242" s="210"/>
    </row>
    <row r="243" customFormat="false" ht="12.75" hidden="false" customHeight="false" outlineLevel="0" collapsed="false">
      <c r="A243" s="208"/>
      <c r="C243" s="210"/>
      <c r="D243" s="211"/>
      <c r="E243" s="144" t="s">
        <v>333</v>
      </c>
      <c r="F243" s="213"/>
      <c r="G243" s="214"/>
      <c r="H243" s="214"/>
      <c r="I243" s="214"/>
      <c r="J243" s="210"/>
    </row>
    <row r="244" customFormat="false" ht="24.95" hidden="false" customHeight="true" outlineLevel="0" collapsed="false">
      <c r="A244" s="208"/>
      <c r="C244" s="210"/>
      <c r="D244" s="211"/>
      <c r="E244" s="246" t="s">
        <v>1060</v>
      </c>
      <c r="F244" s="213"/>
      <c r="G244" s="214"/>
      <c r="H244" s="214"/>
      <c r="I244" s="214"/>
      <c r="J244" s="210"/>
    </row>
    <row r="245" customFormat="false" ht="24.95" hidden="false" customHeight="true" outlineLevel="0" collapsed="false">
      <c r="A245" s="208"/>
      <c r="C245" s="210"/>
      <c r="D245" s="211"/>
      <c r="E245" s="246" t="s">
        <v>334</v>
      </c>
      <c r="F245" s="213"/>
      <c r="G245" s="214"/>
      <c r="H245" s="214"/>
      <c r="I245" s="214"/>
      <c r="J245" s="210"/>
    </row>
    <row r="246" customFormat="false" ht="24.95" hidden="false" customHeight="true" outlineLevel="0" collapsed="false">
      <c r="A246" s="208"/>
      <c r="C246" s="210"/>
      <c r="D246" s="211"/>
      <c r="E246" s="246" t="s">
        <v>335</v>
      </c>
      <c r="F246" s="213"/>
      <c r="G246" s="214"/>
      <c r="H246" s="214"/>
      <c r="I246" s="214"/>
      <c r="J246" s="210"/>
    </row>
    <row r="247" customFormat="false" ht="24.95" hidden="false" customHeight="true" outlineLevel="0" collapsed="false">
      <c r="A247" s="208"/>
      <c r="C247" s="210"/>
      <c r="D247" s="211"/>
      <c r="E247" s="246" t="s">
        <v>336</v>
      </c>
      <c r="F247" s="213"/>
      <c r="G247" s="214"/>
      <c r="H247" s="214"/>
      <c r="I247" s="214"/>
      <c r="J247" s="210"/>
    </row>
    <row r="248" customFormat="false" ht="24.95" hidden="false" customHeight="true" outlineLevel="0" collapsed="false">
      <c r="A248" s="208"/>
      <c r="C248" s="210"/>
      <c r="D248" s="211"/>
      <c r="E248" s="246" t="s">
        <v>337</v>
      </c>
      <c r="F248" s="213"/>
      <c r="G248" s="214"/>
      <c r="H248" s="214"/>
      <c r="I248" s="214"/>
      <c r="J248" s="210"/>
    </row>
    <row r="249" customFormat="false" ht="38.25" hidden="false" customHeight="false" outlineLevel="0" collapsed="false">
      <c r="A249" s="215" t="n">
        <v>11</v>
      </c>
      <c r="B249" s="227" t="s">
        <v>97</v>
      </c>
      <c r="C249" s="217" t="s">
        <v>30</v>
      </c>
      <c r="D249" s="218" t="n">
        <v>1</v>
      </c>
      <c r="E249" s="219" t="s">
        <v>338</v>
      </c>
      <c r="F249" s="213" t="n">
        <v>25000</v>
      </c>
      <c r="G249" s="214" t="n">
        <f aca="false">D249*F249</f>
        <v>25000</v>
      </c>
      <c r="H249" s="214" t="n">
        <f aca="false">F249*21</f>
        <v>525000</v>
      </c>
      <c r="I249" s="214" t="n">
        <f aca="false">H249*D249</f>
        <v>525000</v>
      </c>
      <c r="J249" s="217" t="s">
        <v>98</v>
      </c>
    </row>
    <row r="250" customFormat="false" ht="15" hidden="false" customHeight="true" outlineLevel="0" collapsed="false">
      <c r="A250" s="208"/>
      <c r="B250" s="209"/>
      <c r="C250" s="210"/>
      <c r="D250" s="211"/>
      <c r="E250" s="212" t="s">
        <v>200</v>
      </c>
      <c r="F250" s="213"/>
      <c r="G250" s="214"/>
      <c r="H250" s="214"/>
      <c r="I250" s="214"/>
      <c r="J250" s="210"/>
    </row>
    <row r="251" customFormat="false" ht="15" hidden="false" customHeight="true" outlineLevel="0" collapsed="false">
      <c r="A251" s="208"/>
      <c r="C251" s="210"/>
      <c r="D251" s="211"/>
      <c r="E251" s="221" t="s">
        <v>339</v>
      </c>
      <c r="F251" s="213"/>
      <c r="G251" s="214"/>
      <c r="H251" s="214"/>
      <c r="I251" s="214"/>
      <c r="J251" s="210"/>
    </row>
    <row r="252" customFormat="false" ht="15" hidden="false" customHeight="true" outlineLevel="0" collapsed="false">
      <c r="A252" s="208"/>
      <c r="C252" s="210"/>
      <c r="D252" s="211"/>
      <c r="E252" s="221" t="s">
        <v>340</v>
      </c>
      <c r="F252" s="213"/>
      <c r="G252" s="214"/>
      <c r="H252" s="214"/>
      <c r="I252" s="214"/>
      <c r="J252" s="210"/>
    </row>
    <row r="253" customFormat="false" ht="15" hidden="false" customHeight="true" outlineLevel="0" collapsed="false">
      <c r="A253" s="208"/>
      <c r="C253" s="210"/>
      <c r="D253" s="211"/>
      <c r="E253" s="221" t="s">
        <v>341</v>
      </c>
      <c r="F253" s="213"/>
      <c r="G253" s="214"/>
      <c r="H253" s="214"/>
      <c r="I253" s="214"/>
      <c r="J253" s="210"/>
    </row>
    <row r="254" customFormat="false" ht="15" hidden="false" customHeight="true" outlineLevel="0" collapsed="false">
      <c r="A254" s="208"/>
      <c r="C254" s="210"/>
      <c r="D254" s="211"/>
      <c r="E254" s="221" t="s">
        <v>215</v>
      </c>
      <c r="F254" s="213"/>
      <c r="G254" s="214"/>
      <c r="H254" s="214"/>
      <c r="I254" s="214"/>
      <c r="J254" s="210"/>
    </row>
    <row r="255" customFormat="false" ht="25.5" hidden="false" customHeight="false" outlineLevel="0" collapsed="false">
      <c r="A255" s="208"/>
      <c r="C255" s="210"/>
      <c r="D255" s="211"/>
      <c r="E255" s="212" t="s">
        <v>342</v>
      </c>
      <c r="F255" s="213"/>
      <c r="G255" s="214"/>
      <c r="H255" s="214"/>
      <c r="I255" s="214"/>
      <c r="J255" s="210"/>
    </row>
    <row r="256" customFormat="false" ht="25.5" hidden="false" customHeight="false" outlineLevel="0" collapsed="false">
      <c r="A256" s="208"/>
      <c r="C256" s="210"/>
      <c r="D256" s="211"/>
      <c r="E256" s="212" t="s">
        <v>343</v>
      </c>
      <c r="F256" s="213"/>
      <c r="G256" s="214"/>
      <c r="H256" s="214"/>
      <c r="I256" s="214"/>
      <c r="J256" s="210"/>
    </row>
    <row r="257" customFormat="false" ht="25.5" hidden="false" customHeight="false" outlineLevel="0" collapsed="false">
      <c r="A257" s="208"/>
      <c r="C257" s="210"/>
      <c r="D257" s="211"/>
      <c r="E257" s="212" t="s">
        <v>344</v>
      </c>
      <c r="F257" s="213"/>
      <c r="G257" s="214"/>
      <c r="H257" s="214"/>
      <c r="I257" s="214"/>
      <c r="J257" s="210"/>
    </row>
    <row r="258" customFormat="false" ht="25.5" hidden="false" customHeight="false" outlineLevel="0" collapsed="false">
      <c r="A258" s="208"/>
      <c r="C258" s="210"/>
      <c r="D258" s="211"/>
      <c r="E258" s="212" t="s">
        <v>345</v>
      </c>
      <c r="F258" s="213"/>
      <c r="G258" s="214"/>
      <c r="H258" s="214"/>
      <c r="I258" s="214"/>
      <c r="J258" s="210"/>
    </row>
    <row r="259" customFormat="false" ht="12.75" hidden="false" customHeight="false" outlineLevel="0" collapsed="false">
      <c r="A259" s="208"/>
      <c r="C259" s="210"/>
      <c r="D259" s="211"/>
      <c r="E259" s="221" t="s">
        <v>346</v>
      </c>
      <c r="F259" s="213"/>
      <c r="G259" s="214"/>
      <c r="H259" s="214"/>
      <c r="I259" s="214"/>
      <c r="J259" s="210"/>
    </row>
    <row r="260" customFormat="false" ht="14.25" hidden="false" customHeight="true" outlineLevel="0" collapsed="false">
      <c r="A260" s="208"/>
      <c r="C260" s="210"/>
      <c r="D260" s="211"/>
      <c r="E260" s="212" t="s">
        <v>347</v>
      </c>
      <c r="F260" s="213"/>
      <c r="G260" s="214"/>
      <c r="H260" s="214"/>
      <c r="I260" s="214"/>
      <c r="J260" s="210"/>
    </row>
    <row r="261" customFormat="false" ht="25.5" hidden="false" customHeight="false" outlineLevel="0" collapsed="false">
      <c r="A261" s="208"/>
      <c r="C261" s="210"/>
      <c r="D261" s="211"/>
      <c r="E261" s="212" t="s">
        <v>348</v>
      </c>
      <c r="F261" s="213"/>
      <c r="G261" s="214"/>
      <c r="H261" s="214"/>
      <c r="I261" s="214"/>
      <c r="J261" s="210"/>
    </row>
    <row r="262" customFormat="false" ht="12.75" hidden="false" customHeight="false" outlineLevel="0" collapsed="false">
      <c r="A262" s="208"/>
      <c r="C262" s="210"/>
      <c r="D262" s="211"/>
      <c r="E262" s="212" t="s">
        <v>349</v>
      </c>
      <c r="F262" s="213"/>
      <c r="G262" s="214"/>
      <c r="H262" s="214"/>
      <c r="I262" s="214"/>
      <c r="J262" s="210"/>
    </row>
    <row r="263" customFormat="false" ht="12.75" hidden="false" customHeight="false" outlineLevel="0" collapsed="false">
      <c r="A263" s="208"/>
      <c r="C263" s="210"/>
      <c r="D263" s="211"/>
      <c r="E263" s="212" t="s">
        <v>350</v>
      </c>
      <c r="F263" s="213"/>
      <c r="G263" s="214"/>
      <c r="H263" s="214"/>
      <c r="I263" s="214"/>
      <c r="J263" s="210"/>
    </row>
    <row r="264" customFormat="false" ht="51.75" hidden="false" customHeight="true" outlineLevel="0" collapsed="false">
      <c r="A264" s="208"/>
      <c r="C264" s="210"/>
      <c r="D264" s="211"/>
      <c r="E264" s="212" t="s">
        <v>1061</v>
      </c>
      <c r="F264" s="213"/>
      <c r="G264" s="214"/>
      <c r="H264" s="214"/>
      <c r="I264" s="214"/>
      <c r="J264" s="210"/>
    </row>
    <row r="265" customFormat="false" ht="27" hidden="false" customHeight="true" outlineLevel="0" collapsed="false">
      <c r="A265" s="208"/>
      <c r="C265" s="210"/>
      <c r="D265" s="211"/>
      <c r="E265" s="212" t="s">
        <v>1062</v>
      </c>
      <c r="F265" s="213"/>
      <c r="G265" s="214"/>
      <c r="H265" s="214"/>
      <c r="I265" s="214"/>
      <c r="J265" s="210"/>
    </row>
    <row r="266" customFormat="false" ht="15.75" hidden="false" customHeight="true" outlineLevel="0" collapsed="false">
      <c r="A266" s="208"/>
      <c r="C266" s="210"/>
      <c r="D266" s="211"/>
      <c r="E266" s="212" t="s">
        <v>1063</v>
      </c>
      <c r="F266" s="213"/>
      <c r="G266" s="214"/>
      <c r="H266" s="214"/>
      <c r="I266" s="214"/>
      <c r="J266" s="210"/>
    </row>
    <row r="267" customFormat="false" ht="90" hidden="false" customHeight="true" outlineLevel="0" collapsed="false">
      <c r="A267" s="208"/>
      <c r="C267" s="210"/>
      <c r="D267" s="211"/>
      <c r="E267" s="212" t="s">
        <v>1064</v>
      </c>
      <c r="F267" s="213"/>
      <c r="G267" s="214"/>
      <c r="H267" s="214"/>
      <c r="I267" s="214"/>
      <c r="J267" s="210"/>
    </row>
    <row r="268" customFormat="false" ht="24.75" hidden="false" customHeight="true" outlineLevel="0" collapsed="false">
      <c r="A268" s="208"/>
      <c r="C268" s="210"/>
      <c r="D268" s="211"/>
      <c r="E268" s="212" t="s">
        <v>1065</v>
      </c>
      <c r="F268" s="213"/>
      <c r="G268" s="214"/>
      <c r="H268" s="214"/>
      <c r="I268" s="214"/>
      <c r="J268" s="210"/>
    </row>
    <row r="269" customFormat="false" ht="38.25" hidden="false" customHeight="false" outlineLevel="0" collapsed="false">
      <c r="A269" s="208"/>
      <c r="C269" s="210"/>
      <c r="D269" s="211"/>
      <c r="E269" s="212" t="s">
        <v>1066</v>
      </c>
      <c r="F269" s="213"/>
      <c r="G269" s="214"/>
      <c r="H269" s="214"/>
      <c r="I269" s="214"/>
      <c r="J269" s="210"/>
    </row>
    <row r="270" customFormat="false" ht="53.25" hidden="false" customHeight="true" outlineLevel="0" collapsed="false">
      <c r="A270" s="208"/>
      <c r="C270" s="210"/>
      <c r="D270" s="211"/>
      <c r="E270" s="212" t="s">
        <v>1067</v>
      </c>
      <c r="F270" s="213"/>
      <c r="G270" s="214"/>
      <c r="H270" s="214"/>
      <c r="I270" s="214"/>
      <c r="J270" s="210"/>
    </row>
    <row r="271" customFormat="false" ht="24" hidden="false" customHeight="true" outlineLevel="0" collapsed="false">
      <c r="A271" s="208"/>
      <c r="C271" s="210"/>
      <c r="D271" s="211"/>
      <c r="E271" s="212" t="s">
        <v>1068</v>
      </c>
      <c r="F271" s="213"/>
      <c r="G271" s="214"/>
      <c r="H271" s="214"/>
      <c r="I271" s="214"/>
      <c r="J271" s="210"/>
    </row>
    <row r="272" customFormat="false" ht="25.5" hidden="false" customHeight="true" outlineLevel="0" collapsed="false">
      <c r="A272" s="208"/>
      <c r="C272" s="210"/>
      <c r="D272" s="211"/>
      <c r="E272" s="212" t="s">
        <v>1069</v>
      </c>
      <c r="F272" s="213"/>
      <c r="G272" s="214"/>
      <c r="H272" s="214"/>
      <c r="I272" s="214"/>
      <c r="J272" s="210"/>
    </row>
    <row r="273" customFormat="false" ht="24.75" hidden="false" customHeight="true" outlineLevel="0" collapsed="false">
      <c r="A273" s="208"/>
      <c r="C273" s="210"/>
      <c r="D273" s="211"/>
      <c r="E273" s="212" t="s">
        <v>1070</v>
      </c>
      <c r="F273" s="213"/>
      <c r="G273" s="214"/>
      <c r="H273" s="214"/>
      <c r="I273" s="214"/>
      <c r="J273" s="210"/>
    </row>
    <row r="274" customFormat="false" ht="12.75" hidden="false" customHeight="false" outlineLevel="0" collapsed="false">
      <c r="A274" s="208"/>
      <c r="C274" s="210"/>
      <c r="D274" s="211"/>
      <c r="E274" s="212" t="s">
        <v>1071</v>
      </c>
      <c r="F274" s="213"/>
      <c r="G274" s="214"/>
      <c r="H274" s="214"/>
      <c r="I274" s="214"/>
      <c r="J274" s="210"/>
    </row>
    <row r="275" customFormat="false" ht="11.25" hidden="false" customHeight="true" outlineLevel="0" collapsed="false">
      <c r="A275" s="208"/>
      <c r="C275" s="210"/>
      <c r="D275" s="211"/>
      <c r="E275" s="212" t="s">
        <v>1072</v>
      </c>
      <c r="F275" s="213"/>
      <c r="G275" s="214"/>
      <c r="H275" s="214"/>
      <c r="I275" s="214"/>
      <c r="J275" s="210"/>
    </row>
    <row r="276" customFormat="false" ht="12.75" hidden="false" customHeight="false" outlineLevel="0" collapsed="false">
      <c r="A276" s="208"/>
      <c r="C276" s="210"/>
      <c r="D276" s="211"/>
      <c r="E276" s="212" t="s">
        <v>1073</v>
      </c>
      <c r="F276" s="213"/>
      <c r="G276" s="214"/>
      <c r="H276" s="214"/>
      <c r="I276" s="214"/>
      <c r="J276" s="210"/>
    </row>
    <row r="277" customFormat="false" ht="12.75" hidden="false" customHeight="false" outlineLevel="0" collapsed="false">
      <c r="A277" s="208"/>
      <c r="C277" s="210"/>
      <c r="D277" s="211"/>
      <c r="E277" s="212" t="s">
        <v>1074</v>
      </c>
      <c r="F277" s="213"/>
      <c r="G277" s="214"/>
      <c r="H277" s="214"/>
      <c r="I277" s="214"/>
      <c r="J277" s="210"/>
    </row>
    <row r="278" customFormat="false" ht="12.75" hidden="false" customHeight="false" outlineLevel="0" collapsed="false">
      <c r="A278" s="208"/>
      <c r="C278" s="210"/>
      <c r="D278" s="211"/>
      <c r="E278" s="221"/>
      <c r="F278" s="213"/>
      <c r="G278" s="214"/>
      <c r="H278" s="214"/>
      <c r="I278" s="214"/>
      <c r="J278" s="210"/>
    </row>
    <row r="279" customFormat="false" ht="38.25" hidden="false" customHeight="false" outlineLevel="0" collapsed="false">
      <c r="A279" s="215" t="n">
        <v>12</v>
      </c>
      <c r="B279" s="227" t="s">
        <v>1075</v>
      </c>
      <c r="C279" s="217" t="s">
        <v>30</v>
      </c>
      <c r="D279" s="218" t="n">
        <v>1</v>
      </c>
      <c r="E279" s="219" t="s">
        <v>352</v>
      </c>
      <c r="F279" s="213" t="n">
        <v>12000</v>
      </c>
      <c r="G279" s="214" t="n">
        <f aca="false">D279*F279</f>
        <v>12000</v>
      </c>
      <c r="H279" s="214" t="n">
        <f aca="false">F279*21</f>
        <v>252000</v>
      </c>
      <c r="I279" s="214" t="n">
        <f aca="false">H279*D279</f>
        <v>252000</v>
      </c>
      <c r="J279" s="217" t="s">
        <v>70</v>
      </c>
    </row>
    <row r="280" customFormat="false" ht="17.25" hidden="false" customHeight="true" outlineLevel="0" collapsed="false">
      <c r="A280" s="208"/>
      <c r="B280" s="209"/>
      <c r="C280" s="210"/>
      <c r="D280" s="211"/>
      <c r="E280" s="212" t="s">
        <v>353</v>
      </c>
      <c r="F280" s="213"/>
      <c r="G280" s="214"/>
      <c r="H280" s="214"/>
      <c r="I280" s="214"/>
      <c r="J280" s="210"/>
    </row>
    <row r="281" customFormat="false" ht="25.5" hidden="false" customHeight="false" outlineLevel="0" collapsed="false">
      <c r="A281" s="208"/>
      <c r="C281" s="210"/>
      <c r="D281" s="211"/>
      <c r="E281" s="221" t="s">
        <v>354</v>
      </c>
      <c r="F281" s="213"/>
      <c r="G281" s="214"/>
      <c r="H281" s="214"/>
      <c r="I281" s="214"/>
      <c r="J281" s="210"/>
    </row>
    <row r="282" customFormat="false" ht="12.75" hidden="false" customHeight="false" outlineLevel="0" collapsed="false">
      <c r="A282" s="208"/>
      <c r="C282" s="210"/>
      <c r="D282" s="211"/>
      <c r="E282" s="221" t="s">
        <v>355</v>
      </c>
      <c r="F282" s="213"/>
      <c r="G282" s="214"/>
      <c r="H282" s="214"/>
      <c r="I282" s="214"/>
      <c r="J282" s="210"/>
    </row>
    <row r="283" customFormat="false" ht="12.75" hidden="false" customHeight="false" outlineLevel="0" collapsed="false">
      <c r="A283" s="208"/>
      <c r="C283" s="210"/>
      <c r="D283" s="211"/>
      <c r="E283" s="247" t="s">
        <v>356</v>
      </c>
      <c r="F283" s="213"/>
      <c r="G283" s="214"/>
      <c r="H283" s="214"/>
      <c r="I283" s="214"/>
      <c r="J283" s="210"/>
    </row>
    <row r="284" customFormat="false" ht="12.75" hidden="false" customHeight="false" outlineLevel="0" collapsed="false">
      <c r="A284" s="208"/>
      <c r="C284" s="210"/>
      <c r="D284" s="211"/>
      <c r="E284" s="247" t="s">
        <v>357</v>
      </c>
      <c r="F284" s="213"/>
      <c r="G284" s="214"/>
      <c r="H284" s="214"/>
      <c r="I284" s="214"/>
      <c r="J284" s="210"/>
    </row>
    <row r="285" customFormat="false" ht="12.75" hidden="false" customHeight="false" outlineLevel="0" collapsed="false">
      <c r="A285" s="208"/>
      <c r="C285" s="210"/>
      <c r="D285" s="211"/>
      <c r="E285" s="247" t="s">
        <v>358</v>
      </c>
      <c r="F285" s="213"/>
      <c r="G285" s="214"/>
      <c r="H285" s="214"/>
      <c r="I285" s="214"/>
      <c r="J285" s="210"/>
    </row>
    <row r="286" customFormat="false" ht="38.25" hidden="false" customHeight="false" outlineLevel="0" collapsed="false">
      <c r="A286" s="215" t="n">
        <v>13</v>
      </c>
      <c r="B286" s="227" t="s">
        <v>100</v>
      </c>
      <c r="C286" s="217" t="s">
        <v>30</v>
      </c>
      <c r="D286" s="218" t="n">
        <v>1</v>
      </c>
      <c r="E286" s="219" t="s">
        <v>359</v>
      </c>
      <c r="F286" s="213" t="n">
        <v>25000</v>
      </c>
      <c r="G286" s="214" t="n">
        <f aca="false">D286*F286</f>
        <v>25000</v>
      </c>
      <c r="H286" s="214" t="n">
        <f aca="false">F286*21</f>
        <v>525000</v>
      </c>
      <c r="I286" s="214" t="n">
        <f aca="false">H286*D286</f>
        <v>525000</v>
      </c>
      <c r="J286" s="217" t="s">
        <v>70</v>
      </c>
    </row>
    <row r="287" customFormat="false" ht="15" hidden="false" customHeight="true" outlineLevel="0" collapsed="false">
      <c r="A287" s="208"/>
      <c r="B287" s="209"/>
      <c r="C287" s="210"/>
      <c r="D287" s="211"/>
      <c r="E287" s="212" t="s">
        <v>200</v>
      </c>
      <c r="F287" s="213"/>
      <c r="G287" s="214"/>
      <c r="H287" s="214"/>
      <c r="I287" s="214"/>
      <c r="J287" s="210"/>
    </row>
    <row r="288" customFormat="false" ht="15" hidden="false" customHeight="true" outlineLevel="0" collapsed="false">
      <c r="A288" s="208"/>
      <c r="C288" s="210"/>
      <c r="D288" s="211"/>
      <c r="E288" s="221" t="s">
        <v>339</v>
      </c>
      <c r="F288" s="213"/>
      <c r="G288" s="214"/>
      <c r="H288" s="214"/>
      <c r="I288" s="214"/>
      <c r="J288" s="210"/>
    </row>
    <row r="289" customFormat="false" ht="15" hidden="false" customHeight="true" outlineLevel="0" collapsed="false">
      <c r="A289" s="208"/>
      <c r="C289" s="210"/>
      <c r="D289" s="211"/>
      <c r="E289" s="221" t="s">
        <v>360</v>
      </c>
      <c r="F289" s="213"/>
      <c r="G289" s="214"/>
      <c r="H289" s="214"/>
      <c r="I289" s="214"/>
      <c r="J289" s="210"/>
    </row>
    <row r="290" customFormat="false" ht="15" hidden="false" customHeight="true" outlineLevel="0" collapsed="false">
      <c r="A290" s="208"/>
      <c r="C290" s="210"/>
      <c r="D290" s="211"/>
      <c r="E290" s="221" t="s">
        <v>215</v>
      </c>
      <c r="F290" s="213"/>
      <c r="G290" s="214"/>
      <c r="H290" s="214"/>
      <c r="I290" s="214"/>
      <c r="J290" s="210"/>
    </row>
    <row r="291" customFormat="false" ht="38.25" hidden="false" customHeight="false" outlineLevel="0" collapsed="false">
      <c r="A291" s="208"/>
      <c r="C291" s="210"/>
      <c r="D291" s="211"/>
      <c r="E291" s="248" t="s">
        <v>361</v>
      </c>
      <c r="F291" s="213"/>
      <c r="G291" s="214"/>
      <c r="H291" s="214"/>
      <c r="I291" s="214"/>
      <c r="J291" s="210"/>
    </row>
    <row r="292" customFormat="false" ht="25.5" hidden="false" customHeight="false" outlineLevel="0" collapsed="false">
      <c r="A292" s="208"/>
      <c r="C292" s="210"/>
      <c r="D292" s="211"/>
      <c r="E292" s="248" t="s">
        <v>362</v>
      </c>
      <c r="F292" s="213"/>
      <c r="G292" s="214"/>
      <c r="H292" s="214"/>
      <c r="I292" s="214"/>
      <c r="J292" s="210"/>
    </row>
    <row r="293" customFormat="false" ht="15" hidden="false" customHeight="true" outlineLevel="0" collapsed="false">
      <c r="A293" s="208"/>
      <c r="C293" s="210"/>
      <c r="D293" s="211"/>
      <c r="E293" s="249" t="s">
        <v>363</v>
      </c>
      <c r="F293" s="213"/>
      <c r="G293" s="214"/>
      <c r="H293" s="214"/>
      <c r="I293" s="214"/>
      <c r="J293" s="210"/>
    </row>
    <row r="294" customFormat="false" ht="15" hidden="false" customHeight="true" outlineLevel="0" collapsed="false">
      <c r="A294" s="208"/>
      <c r="C294" s="210"/>
      <c r="D294" s="211"/>
      <c r="E294" s="249" t="s">
        <v>364</v>
      </c>
      <c r="F294" s="213"/>
      <c r="G294" s="214"/>
      <c r="H294" s="214"/>
      <c r="I294" s="214"/>
      <c r="J294" s="210"/>
    </row>
    <row r="295" customFormat="false" ht="15" hidden="false" customHeight="true" outlineLevel="0" collapsed="false">
      <c r="A295" s="208"/>
      <c r="C295" s="210"/>
      <c r="D295" s="211"/>
      <c r="E295" s="248" t="s">
        <v>365</v>
      </c>
      <c r="F295" s="213"/>
      <c r="G295" s="214"/>
      <c r="H295" s="214"/>
      <c r="I295" s="214"/>
      <c r="J295" s="210"/>
    </row>
    <row r="296" customFormat="false" ht="15" hidden="false" customHeight="true" outlineLevel="0" collapsed="false">
      <c r="A296" s="208"/>
      <c r="C296" s="210"/>
      <c r="D296" s="211"/>
      <c r="E296" s="249" t="s">
        <v>366</v>
      </c>
      <c r="F296" s="213"/>
      <c r="G296" s="214"/>
      <c r="H296" s="214"/>
      <c r="I296" s="214"/>
      <c r="J296" s="210"/>
    </row>
    <row r="297" customFormat="false" ht="15" hidden="false" customHeight="true" outlineLevel="0" collapsed="false">
      <c r="A297" s="208"/>
      <c r="C297" s="210"/>
      <c r="D297" s="211"/>
      <c r="E297" s="249" t="s">
        <v>367</v>
      </c>
      <c r="F297" s="213"/>
      <c r="G297" s="214"/>
      <c r="H297" s="214"/>
      <c r="I297" s="214"/>
      <c r="J297" s="210"/>
    </row>
    <row r="298" customFormat="false" ht="15" hidden="false" customHeight="true" outlineLevel="0" collapsed="false">
      <c r="A298" s="208"/>
      <c r="C298" s="210"/>
      <c r="D298" s="211"/>
      <c r="E298" s="249" t="s">
        <v>368</v>
      </c>
      <c r="F298" s="213"/>
      <c r="G298" s="214"/>
      <c r="H298" s="214"/>
      <c r="I298" s="214"/>
      <c r="J298" s="210"/>
    </row>
    <row r="299" customFormat="false" ht="15" hidden="false" customHeight="true" outlineLevel="0" collapsed="false">
      <c r="A299" s="208"/>
      <c r="C299" s="210"/>
      <c r="D299" s="211"/>
      <c r="E299" s="248" t="s">
        <v>369</v>
      </c>
      <c r="F299" s="213"/>
      <c r="G299" s="214"/>
      <c r="H299" s="214"/>
      <c r="I299" s="214"/>
      <c r="J299" s="210"/>
    </row>
    <row r="300" customFormat="false" ht="15" hidden="false" customHeight="true" outlineLevel="0" collapsed="false">
      <c r="A300" s="208"/>
      <c r="C300" s="210"/>
      <c r="D300" s="211"/>
      <c r="E300" s="249" t="s">
        <v>370</v>
      </c>
      <c r="F300" s="213"/>
      <c r="G300" s="214"/>
      <c r="H300" s="214"/>
      <c r="I300" s="214"/>
      <c r="J300" s="210"/>
    </row>
    <row r="301" customFormat="false" ht="102" hidden="false" customHeight="false" outlineLevel="0" collapsed="false">
      <c r="A301" s="215" t="n">
        <v>14</v>
      </c>
      <c r="B301" s="227" t="s">
        <v>101</v>
      </c>
      <c r="C301" s="217" t="s">
        <v>30</v>
      </c>
      <c r="D301" s="203" t="n">
        <v>2</v>
      </c>
      <c r="E301" s="219" t="s">
        <v>371</v>
      </c>
      <c r="F301" s="205" t="n">
        <v>15000</v>
      </c>
      <c r="G301" s="214" t="n">
        <f aca="false">D301*F301</f>
        <v>30000</v>
      </c>
      <c r="H301" s="214" t="n">
        <f aca="false">F301*21</f>
        <v>315000</v>
      </c>
      <c r="I301" s="214" t="n">
        <f aca="false">H301*D301</f>
        <v>630000</v>
      </c>
      <c r="J301" s="217" t="s">
        <v>102</v>
      </c>
    </row>
    <row r="302" customFormat="false" ht="15" hidden="false" customHeight="true" outlineLevel="0" collapsed="false">
      <c r="A302" s="208"/>
      <c r="B302" s="209"/>
      <c r="C302" s="210"/>
      <c r="D302" s="211"/>
      <c r="E302" s="212" t="s">
        <v>200</v>
      </c>
      <c r="F302" s="213"/>
      <c r="G302" s="214"/>
      <c r="H302" s="214"/>
      <c r="I302" s="214"/>
      <c r="J302" s="210"/>
    </row>
    <row r="303" customFormat="false" ht="15" hidden="false" customHeight="true" outlineLevel="0" collapsed="false">
      <c r="A303" s="208"/>
      <c r="C303" s="210"/>
      <c r="D303" s="211"/>
      <c r="E303" s="221" t="s">
        <v>372</v>
      </c>
      <c r="F303" s="213"/>
      <c r="G303" s="214"/>
      <c r="H303" s="214"/>
      <c r="I303" s="214"/>
      <c r="J303" s="210"/>
    </row>
    <row r="304" customFormat="false" ht="15" hidden="false" customHeight="true" outlineLevel="0" collapsed="false">
      <c r="A304" s="208"/>
      <c r="C304" s="210"/>
      <c r="D304" s="211"/>
      <c r="E304" s="221" t="s">
        <v>373</v>
      </c>
      <c r="F304" s="213"/>
      <c r="G304" s="214"/>
      <c r="H304" s="214"/>
      <c r="I304" s="214"/>
      <c r="J304" s="210"/>
    </row>
    <row r="305" customFormat="false" ht="15" hidden="false" customHeight="true" outlineLevel="0" collapsed="false">
      <c r="A305" s="208"/>
      <c r="C305" s="210"/>
      <c r="D305" s="211"/>
      <c r="E305" s="221" t="s">
        <v>374</v>
      </c>
      <c r="F305" s="213"/>
      <c r="G305" s="214"/>
      <c r="H305" s="214"/>
      <c r="I305" s="214"/>
      <c r="J305" s="210"/>
    </row>
    <row r="306" customFormat="false" ht="15" hidden="false" customHeight="true" outlineLevel="0" collapsed="false">
      <c r="A306" s="208"/>
      <c r="C306" s="210"/>
      <c r="D306" s="211"/>
      <c r="E306" s="221" t="s">
        <v>215</v>
      </c>
      <c r="F306" s="213"/>
      <c r="G306" s="214"/>
      <c r="H306" s="214"/>
      <c r="I306" s="214"/>
      <c r="J306" s="210"/>
    </row>
    <row r="307" customFormat="false" ht="38.25" hidden="false" customHeight="false" outlineLevel="0" collapsed="false">
      <c r="A307" s="208"/>
      <c r="C307" s="210"/>
      <c r="D307" s="211"/>
      <c r="E307" s="212" t="s">
        <v>375</v>
      </c>
      <c r="F307" s="213"/>
      <c r="G307" s="214"/>
      <c r="H307" s="214"/>
      <c r="I307" s="214"/>
      <c r="J307" s="210"/>
    </row>
    <row r="308" customFormat="false" ht="24.75" hidden="false" customHeight="true" outlineLevel="0" collapsed="false">
      <c r="A308" s="208"/>
      <c r="C308" s="210"/>
      <c r="D308" s="211"/>
      <c r="E308" s="212" t="s">
        <v>376</v>
      </c>
      <c r="F308" s="213"/>
      <c r="G308" s="214"/>
      <c r="H308" s="214"/>
      <c r="I308" s="214"/>
      <c r="J308" s="210"/>
    </row>
    <row r="309" customFormat="false" ht="14.25" hidden="false" customHeight="true" outlineLevel="0" collapsed="false">
      <c r="A309" s="208"/>
      <c r="C309" s="210"/>
      <c r="D309" s="211"/>
      <c r="E309" s="212" t="s">
        <v>377</v>
      </c>
      <c r="F309" s="213"/>
      <c r="G309" s="214"/>
      <c r="H309" s="214"/>
      <c r="I309" s="214"/>
      <c r="J309" s="210"/>
    </row>
    <row r="310" customFormat="false" ht="14.25" hidden="false" customHeight="true" outlineLevel="0" collapsed="false">
      <c r="A310" s="208"/>
      <c r="C310" s="210"/>
      <c r="D310" s="211"/>
      <c r="E310" s="212" t="s">
        <v>378</v>
      </c>
      <c r="F310" s="213"/>
      <c r="G310" s="214"/>
      <c r="H310" s="214"/>
      <c r="I310" s="214"/>
      <c r="J310" s="210"/>
    </row>
    <row r="311" customFormat="false" ht="14.25" hidden="false" customHeight="true" outlineLevel="0" collapsed="false">
      <c r="A311" s="208"/>
      <c r="C311" s="210"/>
      <c r="D311" s="211"/>
      <c r="E311" s="212" t="s">
        <v>379</v>
      </c>
      <c r="F311" s="213"/>
      <c r="G311" s="214"/>
      <c r="H311" s="214"/>
      <c r="I311" s="214"/>
      <c r="J311" s="210"/>
    </row>
    <row r="312" customFormat="false" ht="14.25" hidden="false" customHeight="true" outlineLevel="0" collapsed="false">
      <c r="A312" s="208"/>
      <c r="C312" s="210"/>
      <c r="D312" s="211"/>
      <c r="E312" s="212" t="s">
        <v>380</v>
      </c>
      <c r="F312" s="213"/>
      <c r="G312" s="214"/>
      <c r="H312" s="214"/>
      <c r="I312" s="214"/>
      <c r="J312" s="210"/>
    </row>
    <row r="313" customFormat="false" ht="14.25" hidden="false" customHeight="true" outlineLevel="0" collapsed="false">
      <c r="A313" s="208"/>
      <c r="C313" s="210"/>
      <c r="D313" s="211"/>
      <c r="E313" s="212" t="s">
        <v>381</v>
      </c>
      <c r="F313" s="213"/>
      <c r="G313" s="214"/>
      <c r="H313" s="214"/>
      <c r="I313" s="214"/>
      <c r="J313" s="210"/>
    </row>
    <row r="314" customFormat="false" ht="14.25" hidden="false" customHeight="true" outlineLevel="0" collapsed="false">
      <c r="A314" s="208"/>
      <c r="C314" s="210"/>
      <c r="D314" s="211"/>
      <c r="E314" s="212" t="s">
        <v>382</v>
      </c>
      <c r="F314" s="213"/>
      <c r="G314" s="214"/>
      <c r="H314" s="214"/>
      <c r="I314" s="214"/>
      <c r="J314" s="210"/>
    </row>
    <row r="315" customFormat="false" ht="14.25" hidden="false" customHeight="true" outlineLevel="0" collapsed="false">
      <c r="A315" s="208"/>
      <c r="C315" s="210"/>
      <c r="D315" s="211"/>
      <c r="E315" s="212" t="s">
        <v>383</v>
      </c>
      <c r="F315" s="213"/>
      <c r="G315" s="214"/>
      <c r="H315" s="214"/>
      <c r="I315" s="214"/>
      <c r="J315" s="210"/>
    </row>
    <row r="316" customFormat="false" ht="14.25" hidden="false" customHeight="true" outlineLevel="0" collapsed="false">
      <c r="A316" s="208"/>
      <c r="C316" s="210"/>
      <c r="D316" s="211"/>
      <c r="E316" s="212" t="s">
        <v>384</v>
      </c>
      <c r="F316" s="213"/>
      <c r="G316" s="214"/>
      <c r="H316" s="214"/>
      <c r="I316" s="214"/>
      <c r="J316" s="210"/>
    </row>
    <row r="317" customFormat="false" ht="14.25" hidden="false" customHeight="true" outlineLevel="0" collapsed="false">
      <c r="A317" s="208"/>
      <c r="C317" s="210"/>
      <c r="D317" s="211"/>
      <c r="E317" s="212" t="s">
        <v>385</v>
      </c>
      <c r="F317" s="213"/>
      <c r="G317" s="214"/>
      <c r="H317" s="214"/>
      <c r="I317" s="214"/>
      <c r="J317" s="210"/>
    </row>
    <row r="318" customFormat="false" ht="14.25" hidden="false" customHeight="true" outlineLevel="0" collapsed="false">
      <c r="A318" s="208"/>
      <c r="C318" s="210"/>
      <c r="D318" s="211"/>
      <c r="E318" s="212" t="s">
        <v>386</v>
      </c>
      <c r="F318" s="213"/>
      <c r="G318" s="214"/>
      <c r="H318" s="214"/>
      <c r="I318" s="214"/>
      <c r="J318" s="210"/>
    </row>
    <row r="319" customFormat="false" ht="27" hidden="false" customHeight="true" outlineLevel="0" collapsed="false">
      <c r="A319" s="208"/>
      <c r="C319" s="210"/>
      <c r="D319" s="211"/>
      <c r="E319" s="212" t="s">
        <v>1076</v>
      </c>
      <c r="F319" s="213"/>
      <c r="G319" s="214"/>
      <c r="H319" s="214"/>
      <c r="I319" s="214"/>
      <c r="J319" s="210"/>
    </row>
    <row r="320" customFormat="false" ht="12.75" hidden="false" customHeight="false" outlineLevel="0" collapsed="false">
      <c r="A320" s="208"/>
      <c r="C320" s="210"/>
      <c r="D320" s="211"/>
      <c r="E320" s="212" t="s">
        <v>1077</v>
      </c>
      <c r="F320" s="213"/>
      <c r="G320" s="214"/>
      <c r="H320" s="214"/>
      <c r="I320" s="214"/>
      <c r="J320" s="210"/>
    </row>
    <row r="321" customFormat="false" ht="26.25" hidden="false" customHeight="true" outlineLevel="0" collapsed="false">
      <c r="A321" s="208"/>
      <c r="C321" s="210"/>
      <c r="D321" s="211"/>
      <c r="E321" s="212" t="s">
        <v>1078</v>
      </c>
      <c r="F321" s="213"/>
      <c r="G321" s="214"/>
      <c r="H321" s="214"/>
      <c r="I321" s="214"/>
      <c r="J321" s="210"/>
    </row>
    <row r="322" customFormat="false" ht="25.5" hidden="false" customHeight="false" outlineLevel="0" collapsed="false">
      <c r="A322" s="208"/>
      <c r="C322" s="210"/>
      <c r="D322" s="211"/>
      <c r="E322" s="212" t="s">
        <v>1079</v>
      </c>
      <c r="F322" s="213"/>
      <c r="G322" s="214"/>
      <c r="H322" s="214"/>
      <c r="I322" s="214"/>
      <c r="J322" s="210"/>
    </row>
    <row r="323" customFormat="false" ht="12.75" hidden="false" customHeight="false" outlineLevel="0" collapsed="false">
      <c r="A323" s="208"/>
      <c r="C323" s="210"/>
      <c r="D323" s="211"/>
      <c r="E323" s="400" t="s">
        <v>1080</v>
      </c>
      <c r="F323" s="213"/>
      <c r="G323" s="214"/>
      <c r="H323" s="214"/>
      <c r="I323" s="214"/>
      <c r="J323" s="210"/>
    </row>
    <row r="324" customFormat="false" ht="51" hidden="false" customHeight="false" outlineLevel="0" collapsed="false">
      <c r="A324" s="208"/>
      <c r="C324" s="210"/>
      <c r="D324" s="211"/>
      <c r="E324" s="212" t="s">
        <v>1081</v>
      </c>
      <c r="F324" s="213"/>
      <c r="G324" s="214"/>
      <c r="H324" s="214"/>
      <c r="I324" s="214"/>
      <c r="J324" s="210"/>
    </row>
    <row r="325" customFormat="false" ht="38.25" hidden="false" customHeight="false" outlineLevel="0" collapsed="false">
      <c r="A325" s="250" t="n">
        <v>15</v>
      </c>
      <c r="B325" s="204" t="s">
        <v>103</v>
      </c>
      <c r="C325" s="251" t="s">
        <v>104</v>
      </c>
      <c r="D325" s="252" t="n">
        <v>1</v>
      </c>
      <c r="E325" s="204" t="s">
        <v>387</v>
      </c>
      <c r="F325" s="205" t="n">
        <v>25000</v>
      </c>
      <c r="G325" s="206" t="n">
        <f aca="false">D325*F325</f>
        <v>25000</v>
      </c>
      <c r="H325" s="206" t="n">
        <f aca="false">F325*21</f>
        <v>525000</v>
      </c>
      <c r="I325" s="206" t="n">
        <f aca="false">H325*D325</f>
        <v>525000</v>
      </c>
      <c r="J325" s="210" t="s">
        <v>70</v>
      </c>
    </row>
    <row r="326" customFormat="false" ht="12.75" hidden="false" customHeight="false" outlineLevel="0" collapsed="false">
      <c r="A326" s="208"/>
      <c r="C326" s="210"/>
      <c r="D326" s="211"/>
      <c r="E326" s="253" t="s">
        <v>388</v>
      </c>
      <c r="F326" s="213"/>
      <c r="G326" s="214"/>
      <c r="H326" s="214"/>
      <c r="I326" s="214"/>
      <c r="J326" s="210"/>
    </row>
    <row r="327" customFormat="false" ht="53.25" hidden="false" customHeight="false" outlineLevel="0" collapsed="false">
      <c r="A327" s="208"/>
      <c r="C327" s="210"/>
      <c r="D327" s="211"/>
      <c r="E327" s="253" t="s">
        <v>389</v>
      </c>
      <c r="F327" s="213"/>
      <c r="G327" s="214"/>
      <c r="H327" s="214"/>
      <c r="I327" s="214"/>
      <c r="J327" s="210"/>
    </row>
    <row r="328" customFormat="false" ht="63.75" hidden="false" customHeight="false" outlineLevel="0" collapsed="false">
      <c r="A328" s="208"/>
      <c r="C328" s="210"/>
      <c r="D328" s="211"/>
      <c r="E328" s="253" t="s">
        <v>1082</v>
      </c>
      <c r="F328" s="213"/>
      <c r="G328" s="214"/>
      <c r="H328" s="214"/>
      <c r="I328" s="214"/>
      <c r="J328" s="210"/>
    </row>
    <row r="329" customFormat="false" ht="89.25" hidden="false" customHeight="false" outlineLevel="0" collapsed="false">
      <c r="A329" s="208"/>
      <c r="C329" s="210"/>
      <c r="D329" s="211"/>
      <c r="E329" s="253" t="s">
        <v>1083</v>
      </c>
      <c r="F329" s="213"/>
      <c r="G329" s="214"/>
      <c r="H329" s="214"/>
      <c r="I329" s="214"/>
      <c r="J329" s="210"/>
    </row>
    <row r="330" customFormat="false" ht="25.5" hidden="false" customHeight="false" outlineLevel="0" collapsed="false">
      <c r="A330" s="208"/>
      <c r="C330" s="210"/>
      <c r="D330" s="211"/>
      <c r="E330" s="253" t="s">
        <v>390</v>
      </c>
      <c r="F330" s="213"/>
      <c r="G330" s="214"/>
      <c r="H330" s="214"/>
      <c r="I330" s="214"/>
      <c r="J330" s="210"/>
    </row>
    <row r="331" customFormat="false" ht="38.25" hidden="false" customHeight="false" outlineLevel="0" collapsed="false">
      <c r="A331" s="208"/>
      <c r="C331" s="210"/>
      <c r="D331" s="211"/>
      <c r="E331" s="253" t="s">
        <v>1084</v>
      </c>
      <c r="F331" s="213"/>
      <c r="G331" s="214"/>
      <c r="H331" s="214"/>
      <c r="I331" s="214"/>
      <c r="J331" s="210"/>
    </row>
    <row r="332" customFormat="false" ht="38.25" hidden="false" customHeight="false" outlineLevel="0" collapsed="false">
      <c r="A332" s="208"/>
      <c r="C332" s="210"/>
      <c r="D332" s="211"/>
      <c r="E332" s="253" t="s">
        <v>1085</v>
      </c>
      <c r="F332" s="213"/>
      <c r="G332" s="214"/>
      <c r="H332" s="214"/>
      <c r="I332" s="214"/>
      <c r="J332" s="210"/>
    </row>
    <row r="333" customFormat="false" ht="127.5" hidden="false" customHeight="false" outlineLevel="0" collapsed="false">
      <c r="A333" s="208"/>
      <c r="C333" s="210"/>
      <c r="D333" s="211"/>
      <c r="E333" s="253" t="s">
        <v>1086</v>
      </c>
      <c r="F333" s="213"/>
      <c r="G333" s="214"/>
      <c r="H333" s="214"/>
      <c r="I333" s="214"/>
      <c r="J333" s="210"/>
    </row>
    <row r="334" customFormat="false" ht="38.25" hidden="false" customHeight="false" outlineLevel="0" collapsed="false">
      <c r="A334" s="208"/>
      <c r="C334" s="210"/>
      <c r="D334" s="211"/>
      <c r="E334" s="253" t="s">
        <v>1087</v>
      </c>
      <c r="F334" s="213"/>
      <c r="G334" s="214"/>
      <c r="H334" s="214"/>
      <c r="I334" s="214"/>
      <c r="J334" s="210"/>
    </row>
    <row r="335" customFormat="false" ht="38.25" hidden="false" customHeight="false" outlineLevel="0" collapsed="false">
      <c r="A335" s="208"/>
      <c r="C335" s="210"/>
      <c r="D335" s="211"/>
      <c r="E335" s="253" t="s">
        <v>1088</v>
      </c>
      <c r="F335" s="213"/>
      <c r="G335" s="214"/>
      <c r="H335" s="214"/>
      <c r="I335" s="214"/>
      <c r="J335" s="210"/>
    </row>
    <row r="336" customFormat="false" ht="51" hidden="false" customHeight="false" outlineLevel="0" collapsed="false">
      <c r="A336" s="208"/>
      <c r="C336" s="210"/>
      <c r="D336" s="211"/>
      <c r="E336" s="253" t="s">
        <v>391</v>
      </c>
      <c r="F336" s="213"/>
      <c r="G336" s="214"/>
      <c r="H336" s="214"/>
      <c r="I336" s="214"/>
      <c r="J336" s="210"/>
    </row>
    <row r="337" customFormat="false" ht="25.5" hidden="false" customHeight="false" outlineLevel="0" collapsed="false">
      <c r="A337" s="208"/>
      <c r="C337" s="210"/>
      <c r="D337" s="211"/>
      <c r="E337" s="253" t="s">
        <v>392</v>
      </c>
      <c r="F337" s="213"/>
      <c r="G337" s="214"/>
      <c r="H337" s="214"/>
      <c r="I337" s="214"/>
      <c r="J337" s="210"/>
    </row>
    <row r="338" customFormat="false" ht="51" hidden="false" customHeight="false" outlineLevel="0" collapsed="false">
      <c r="A338" s="208"/>
      <c r="C338" s="210"/>
      <c r="D338" s="211"/>
      <c r="E338" s="253" t="s">
        <v>1089</v>
      </c>
      <c r="F338" s="213"/>
      <c r="G338" s="214"/>
      <c r="H338" s="214"/>
      <c r="I338" s="214"/>
      <c r="J338" s="210"/>
    </row>
    <row r="339" customFormat="false" ht="76.5" hidden="false" customHeight="false" outlineLevel="0" collapsed="false">
      <c r="A339" s="208"/>
      <c r="C339" s="210"/>
      <c r="D339" s="211"/>
      <c r="E339" s="253" t="s">
        <v>1090</v>
      </c>
      <c r="F339" s="213"/>
      <c r="G339" s="214"/>
      <c r="H339" s="214"/>
      <c r="I339" s="214"/>
      <c r="J339" s="210"/>
    </row>
    <row r="340" customFormat="false" ht="76.5" hidden="false" customHeight="false" outlineLevel="0" collapsed="false">
      <c r="A340" s="208"/>
      <c r="C340" s="210"/>
      <c r="D340" s="211"/>
      <c r="E340" s="253" t="s">
        <v>1091</v>
      </c>
      <c r="F340" s="213"/>
      <c r="G340" s="214"/>
      <c r="H340" s="214"/>
      <c r="I340" s="214"/>
      <c r="J340" s="210"/>
    </row>
    <row r="341" customFormat="false" ht="102" hidden="false" customHeight="false" outlineLevel="0" collapsed="false">
      <c r="A341" s="208"/>
      <c r="C341" s="210"/>
      <c r="D341" s="211"/>
      <c r="E341" s="253" t="s">
        <v>1092</v>
      </c>
      <c r="F341" s="213"/>
      <c r="G341" s="214"/>
      <c r="H341" s="214"/>
      <c r="I341" s="214"/>
      <c r="J341" s="210"/>
    </row>
    <row r="342" customFormat="false" ht="38.25" hidden="false" customHeight="false" outlineLevel="0" collapsed="false">
      <c r="A342" s="208"/>
      <c r="C342" s="210"/>
      <c r="D342" s="211"/>
      <c r="E342" s="253" t="s">
        <v>1093</v>
      </c>
      <c r="F342" s="213"/>
      <c r="G342" s="214"/>
      <c r="H342" s="214"/>
      <c r="I342" s="214"/>
      <c r="J342" s="210"/>
    </row>
    <row r="343" customFormat="false" ht="76.5" hidden="false" customHeight="false" outlineLevel="0" collapsed="false">
      <c r="A343" s="208"/>
      <c r="C343" s="210"/>
      <c r="D343" s="211"/>
      <c r="E343" s="253" t="s">
        <v>1094</v>
      </c>
      <c r="F343" s="213"/>
      <c r="G343" s="214"/>
      <c r="H343" s="214"/>
      <c r="I343" s="214"/>
      <c r="J343" s="210"/>
    </row>
    <row r="344" customFormat="false" ht="25.5" hidden="false" customHeight="false" outlineLevel="0" collapsed="false">
      <c r="A344" s="208"/>
      <c r="C344" s="210"/>
      <c r="D344" s="211"/>
      <c r="E344" s="254" t="s">
        <v>393</v>
      </c>
      <c r="F344" s="213"/>
      <c r="G344" s="214"/>
      <c r="H344" s="214"/>
      <c r="I344" s="214"/>
      <c r="J344" s="210"/>
    </row>
    <row r="345" customFormat="false" ht="38.25" hidden="false" customHeight="false" outlineLevel="0" collapsed="false">
      <c r="A345" s="208"/>
      <c r="C345" s="210"/>
      <c r="D345" s="211"/>
      <c r="E345" s="253" t="s">
        <v>394</v>
      </c>
      <c r="F345" s="213"/>
      <c r="G345" s="214"/>
      <c r="H345" s="214"/>
      <c r="I345" s="214"/>
      <c r="J345" s="210"/>
    </row>
    <row r="346" customFormat="false" ht="12.75" hidden="false" customHeight="false" outlineLevel="0" collapsed="false">
      <c r="A346" s="208"/>
      <c r="C346" s="210"/>
      <c r="D346" s="211"/>
      <c r="E346" s="253" t="s">
        <v>395</v>
      </c>
      <c r="F346" s="213"/>
      <c r="G346" s="214"/>
      <c r="H346" s="214"/>
      <c r="I346" s="214"/>
      <c r="J346" s="210"/>
    </row>
    <row r="347" customFormat="false" ht="13.5" hidden="false" customHeight="false" outlineLevel="0" collapsed="false">
      <c r="A347" s="208"/>
      <c r="C347" s="210"/>
      <c r="D347" s="211"/>
      <c r="E347" s="255" t="s">
        <v>396</v>
      </c>
      <c r="F347" s="213"/>
      <c r="G347" s="214"/>
      <c r="H347" s="214"/>
      <c r="I347" s="214"/>
      <c r="J347" s="210"/>
    </row>
    <row r="348" customFormat="false" ht="12.75" hidden="false" customHeight="false" outlineLevel="0" collapsed="false">
      <c r="A348" s="208"/>
      <c r="C348" s="210"/>
      <c r="D348" s="211"/>
      <c r="E348" s="253" t="s">
        <v>397</v>
      </c>
      <c r="F348" s="213"/>
      <c r="G348" s="214"/>
      <c r="H348" s="214"/>
      <c r="I348" s="214"/>
      <c r="J348" s="210"/>
    </row>
    <row r="349" customFormat="false" ht="12.75" hidden="false" customHeight="false" outlineLevel="0" collapsed="false">
      <c r="A349" s="208"/>
      <c r="C349" s="210"/>
      <c r="D349" s="211"/>
      <c r="E349" s="253" t="s">
        <v>398</v>
      </c>
      <c r="F349" s="213"/>
      <c r="G349" s="214"/>
      <c r="H349" s="214"/>
      <c r="I349" s="214"/>
      <c r="J349" s="210"/>
    </row>
    <row r="350" customFormat="false" ht="12.75" hidden="false" customHeight="false" outlineLevel="0" collapsed="false">
      <c r="A350" s="208"/>
      <c r="C350" s="210"/>
      <c r="D350" s="211"/>
      <c r="E350" s="253" t="s">
        <v>399</v>
      </c>
      <c r="F350" s="213"/>
      <c r="G350" s="214"/>
      <c r="H350" s="214"/>
      <c r="I350" s="214"/>
      <c r="J350" s="210"/>
    </row>
    <row r="351" customFormat="false" ht="12.75" hidden="false" customHeight="false" outlineLevel="0" collapsed="false">
      <c r="A351" s="208"/>
      <c r="C351" s="210"/>
      <c r="D351" s="211"/>
      <c r="E351" s="253" t="s">
        <v>400</v>
      </c>
      <c r="F351" s="213"/>
      <c r="G351" s="214"/>
      <c r="H351" s="214"/>
      <c r="I351" s="214"/>
      <c r="J351" s="210"/>
    </row>
    <row r="352" customFormat="false" ht="12.75" hidden="false" customHeight="false" outlineLevel="0" collapsed="false">
      <c r="A352" s="208"/>
      <c r="C352" s="210"/>
      <c r="D352" s="211"/>
      <c r="E352" s="253" t="s">
        <v>401</v>
      </c>
      <c r="F352" s="213"/>
      <c r="G352" s="214"/>
      <c r="H352" s="214"/>
      <c r="I352" s="214"/>
      <c r="J352" s="210"/>
    </row>
    <row r="353" customFormat="false" ht="12.75" hidden="false" customHeight="false" outlineLevel="0" collapsed="false">
      <c r="A353" s="208"/>
      <c r="C353" s="210"/>
      <c r="D353" s="211"/>
      <c r="E353" s="253" t="s">
        <v>402</v>
      </c>
      <c r="F353" s="213"/>
      <c r="G353" s="214"/>
      <c r="H353" s="214"/>
      <c r="I353" s="214"/>
      <c r="J353" s="210"/>
    </row>
    <row r="354" customFormat="false" ht="25.5" hidden="false" customHeight="false" outlineLevel="0" collapsed="false">
      <c r="A354" s="208"/>
      <c r="C354" s="210"/>
      <c r="D354" s="211"/>
      <c r="E354" s="253" t="s">
        <v>403</v>
      </c>
      <c r="F354" s="213"/>
      <c r="G354" s="214"/>
      <c r="H354" s="214"/>
      <c r="I354" s="214"/>
      <c r="J354" s="210"/>
    </row>
    <row r="355" customFormat="false" ht="12.75" hidden="false" customHeight="false" outlineLevel="0" collapsed="false">
      <c r="A355" s="208"/>
      <c r="C355" s="210"/>
      <c r="D355" s="211"/>
      <c r="E355" s="253" t="s">
        <v>404</v>
      </c>
      <c r="F355" s="213"/>
      <c r="G355" s="214"/>
      <c r="H355" s="214"/>
      <c r="I355" s="214"/>
      <c r="J355" s="210"/>
    </row>
    <row r="356" customFormat="false" ht="12.75" hidden="false" customHeight="false" outlineLevel="0" collapsed="false">
      <c r="A356" s="208"/>
      <c r="C356" s="210"/>
      <c r="D356" s="211"/>
      <c r="E356" s="253" t="s">
        <v>405</v>
      </c>
      <c r="F356" s="213"/>
      <c r="G356" s="214"/>
      <c r="H356" s="214"/>
      <c r="I356" s="214"/>
      <c r="J356" s="210"/>
    </row>
    <row r="357" customFormat="false" ht="12.75" hidden="false" customHeight="false" outlineLevel="0" collapsed="false">
      <c r="A357" s="208"/>
      <c r="C357" s="210"/>
      <c r="D357" s="211"/>
      <c r="E357" s="253" t="s">
        <v>406</v>
      </c>
      <c r="F357" s="213"/>
      <c r="G357" s="214"/>
      <c r="H357" s="214"/>
      <c r="I357" s="214"/>
      <c r="J357" s="210"/>
    </row>
    <row r="358" customFormat="false" ht="12.75" hidden="false" customHeight="false" outlineLevel="0" collapsed="false">
      <c r="A358" s="208"/>
      <c r="C358" s="210"/>
      <c r="D358" s="211"/>
      <c r="E358" s="253" t="s">
        <v>407</v>
      </c>
      <c r="F358" s="213"/>
      <c r="G358" s="214"/>
      <c r="H358" s="214"/>
      <c r="I358" s="214"/>
      <c r="J358" s="210"/>
    </row>
    <row r="359" customFormat="false" ht="12.75" hidden="false" customHeight="false" outlineLevel="0" collapsed="false">
      <c r="A359" s="208"/>
      <c r="C359" s="210"/>
      <c r="D359" s="211"/>
      <c r="E359" s="253" t="s">
        <v>408</v>
      </c>
      <c r="F359" s="213"/>
      <c r="G359" s="214"/>
      <c r="H359" s="214"/>
      <c r="I359" s="214"/>
      <c r="J359" s="210"/>
    </row>
    <row r="360" customFormat="false" ht="12.75" hidden="false" customHeight="false" outlineLevel="0" collapsed="false">
      <c r="A360" s="208"/>
      <c r="C360" s="210"/>
      <c r="D360" s="211"/>
      <c r="E360" s="253" t="s">
        <v>409</v>
      </c>
      <c r="F360" s="213"/>
      <c r="G360" s="214"/>
      <c r="H360" s="214"/>
      <c r="I360" s="214"/>
      <c r="J360" s="210"/>
    </row>
    <row r="361" customFormat="false" ht="12.75" hidden="false" customHeight="false" outlineLevel="0" collapsed="false">
      <c r="A361" s="208"/>
      <c r="C361" s="210"/>
      <c r="D361" s="211"/>
      <c r="E361" s="253" t="s">
        <v>410</v>
      </c>
      <c r="F361" s="213"/>
      <c r="G361" s="214"/>
      <c r="H361" s="214"/>
      <c r="I361" s="214"/>
      <c r="J361" s="210"/>
    </row>
    <row r="362" customFormat="false" ht="12.75" hidden="false" customHeight="false" outlineLevel="0" collapsed="false">
      <c r="A362" s="208"/>
      <c r="C362" s="210"/>
      <c r="D362" s="211"/>
      <c r="E362" s="253" t="s">
        <v>411</v>
      </c>
      <c r="F362" s="213"/>
      <c r="G362" s="214"/>
      <c r="H362" s="214"/>
      <c r="I362" s="214"/>
      <c r="J362" s="210"/>
    </row>
    <row r="363" customFormat="false" ht="25.5" hidden="false" customHeight="false" outlineLevel="0" collapsed="false">
      <c r="A363" s="208"/>
      <c r="C363" s="210"/>
      <c r="D363" s="211"/>
      <c r="E363" s="146" t="s">
        <v>412</v>
      </c>
      <c r="F363" s="213"/>
      <c r="G363" s="214"/>
      <c r="H363" s="214"/>
      <c r="I363" s="214"/>
      <c r="J363" s="210"/>
    </row>
    <row r="364" customFormat="false" ht="12.75" hidden="false" customHeight="false" outlineLevel="0" collapsed="false">
      <c r="A364" s="208"/>
      <c r="C364" s="210"/>
      <c r="D364" s="211"/>
      <c r="E364" s="256" t="s">
        <v>413</v>
      </c>
      <c r="F364" s="213"/>
      <c r="G364" s="214"/>
      <c r="H364" s="214"/>
      <c r="I364" s="214"/>
      <c r="J364" s="210"/>
    </row>
    <row r="365" customFormat="false" ht="12.75" hidden="false" customHeight="false" outlineLevel="0" collapsed="false">
      <c r="A365" s="208"/>
      <c r="C365" s="210"/>
      <c r="D365" s="211"/>
      <c r="E365" s="256" t="s">
        <v>414</v>
      </c>
      <c r="F365" s="213"/>
      <c r="G365" s="214"/>
      <c r="H365" s="214"/>
      <c r="I365" s="214"/>
      <c r="J365" s="210"/>
    </row>
    <row r="366" customFormat="false" ht="38.25" hidden="false" customHeight="false" outlineLevel="0" collapsed="false">
      <c r="A366" s="208"/>
      <c r="C366" s="210"/>
      <c r="D366" s="211"/>
      <c r="E366" s="142" t="s">
        <v>1095</v>
      </c>
      <c r="F366" s="213"/>
      <c r="G366" s="214"/>
      <c r="H366" s="214"/>
      <c r="I366" s="214"/>
      <c r="J366" s="210"/>
    </row>
    <row r="367" customFormat="false" ht="38.25" hidden="false" customHeight="false" outlineLevel="0" collapsed="false">
      <c r="A367" s="208"/>
      <c r="C367" s="210"/>
      <c r="D367" s="211"/>
      <c r="E367" s="142" t="s">
        <v>1096</v>
      </c>
      <c r="F367" s="213"/>
      <c r="G367" s="214"/>
      <c r="H367" s="214"/>
      <c r="I367" s="214"/>
      <c r="J367" s="210"/>
    </row>
    <row r="368" customFormat="false" ht="51" hidden="false" customHeight="false" outlineLevel="0" collapsed="false">
      <c r="A368" s="208"/>
      <c r="C368" s="210"/>
      <c r="D368" s="211"/>
      <c r="E368" s="142" t="s">
        <v>1097</v>
      </c>
      <c r="F368" s="213"/>
      <c r="G368" s="214"/>
      <c r="H368" s="214"/>
      <c r="I368" s="214"/>
      <c r="J368" s="210"/>
    </row>
    <row r="369" customFormat="false" ht="51" hidden="false" customHeight="false" outlineLevel="0" collapsed="false">
      <c r="A369" s="208"/>
      <c r="C369" s="210"/>
      <c r="D369" s="211"/>
      <c r="E369" s="142" t="s">
        <v>1098</v>
      </c>
      <c r="F369" s="213"/>
      <c r="G369" s="214"/>
      <c r="H369" s="214"/>
      <c r="I369" s="214"/>
      <c r="J369" s="210"/>
    </row>
    <row r="370" customFormat="false" ht="25.5" hidden="false" customHeight="false" outlineLevel="0" collapsed="false">
      <c r="A370" s="208"/>
      <c r="C370" s="210"/>
      <c r="D370" s="211"/>
      <c r="E370" s="142" t="s">
        <v>1099</v>
      </c>
      <c r="F370" s="213"/>
      <c r="G370" s="214"/>
      <c r="H370" s="214"/>
      <c r="I370" s="214"/>
      <c r="J370" s="210"/>
    </row>
    <row r="371" customFormat="false" ht="12.75" hidden="false" customHeight="false" outlineLevel="0" collapsed="false">
      <c r="A371" s="208"/>
      <c r="C371" s="210"/>
      <c r="D371" s="211"/>
      <c r="E371" s="257" t="s">
        <v>415</v>
      </c>
      <c r="F371" s="213"/>
      <c r="G371" s="214"/>
      <c r="H371" s="214"/>
      <c r="I371" s="214"/>
      <c r="J371" s="210"/>
    </row>
    <row r="372" customFormat="false" ht="12.75" hidden="false" customHeight="false" outlineLevel="0" collapsed="false">
      <c r="A372" s="208"/>
      <c r="C372" s="210"/>
      <c r="D372" s="211"/>
      <c r="E372" s="256" t="s">
        <v>416</v>
      </c>
      <c r="F372" s="213"/>
      <c r="G372" s="214"/>
      <c r="H372" s="214"/>
      <c r="I372" s="214"/>
      <c r="J372" s="210"/>
    </row>
    <row r="373" customFormat="false" ht="25.5" hidden="false" customHeight="false" outlineLevel="0" collapsed="false">
      <c r="A373" s="208"/>
      <c r="C373" s="210"/>
      <c r="D373" s="211"/>
      <c r="E373" s="142" t="s">
        <v>417</v>
      </c>
      <c r="F373" s="213"/>
      <c r="G373" s="214"/>
      <c r="H373" s="214"/>
      <c r="I373" s="214"/>
      <c r="J373" s="210"/>
    </row>
    <row r="374" customFormat="false" ht="12.75" hidden="false" customHeight="false" outlineLevel="0" collapsed="false">
      <c r="A374" s="208"/>
      <c r="C374" s="210"/>
      <c r="D374" s="211"/>
      <c r="E374" s="256" t="s">
        <v>418</v>
      </c>
      <c r="F374" s="213"/>
      <c r="G374" s="214"/>
      <c r="H374" s="214"/>
      <c r="I374" s="214"/>
      <c r="J374" s="210"/>
    </row>
    <row r="375" customFormat="false" ht="12.75" hidden="false" customHeight="false" outlineLevel="0" collapsed="false">
      <c r="A375" s="208"/>
      <c r="C375" s="210"/>
      <c r="D375" s="211"/>
      <c r="E375" s="256" t="s">
        <v>419</v>
      </c>
      <c r="F375" s="213"/>
      <c r="G375" s="214"/>
      <c r="H375" s="214"/>
      <c r="I375" s="214"/>
      <c r="J375" s="210"/>
    </row>
    <row r="376" customFormat="false" ht="12.75" hidden="false" customHeight="false" outlineLevel="0" collapsed="false">
      <c r="A376" s="208"/>
      <c r="C376" s="210"/>
      <c r="D376" s="211"/>
      <c r="E376" s="256" t="s">
        <v>420</v>
      </c>
      <c r="F376" s="213"/>
      <c r="G376" s="214"/>
      <c r="H376" s="214"/>
      <c r="I376" s="214"/>
      <c r="J376" s="210"/>
    </row>
    <row r="377" customFormat="false" ht="12.75" hidden="false" customHeight="false" outlineLevel="0" collapsed="false">
      <c r="A377" s="208"/>
      <c r="C377" s="210"/>
      <c r="D377" s="211"/>
      <c r="E377" s="256" t="s">
        <v>421</v>
      </c>
      <c r="F377" s="213"/>
      <c r="G377" s="214"/>
      <c r="H377" s="214"/>
      <c r="I377" s="214"/>
      <c r="J377" s="210"/>
    </row>
    <row r="378" customFormat="false" ht="12.75" hidden="false" customHeight="false" outlineLevel="0" collapsed="false">
      <c r="A378" s="208"/>
      <c r="C378" s="210"/>
      <c r="D378" s="211"/>
      <c r="E378" s="256" t="s">
        <v>422</v>
      </c>
      <c r="F378" s="213"/>
      <c r="G378" s="214"/>
      <c r="H378" s="214"/>
      <c r="I378" s="214"/>
      <c r="J378" s="210"/>
    </row>
    <row r="379" customFormat="false" ht="38.25" hidden="false" customHeight="false" outlineLevel="0" collapsed="false">
      <c r="A379" s="215" t="n">
        <v>16</v>
      </c>
      <c r="B379" s="227" t="s">
        <v>105</v>
      </c>
      <c r="C379" s="217" t="s">
        <v>30</v>
      </c>
      <c r="D379" s="218" t="n">
        <v>1</v>
      </c>
      <c r="E379" s="219" t="s">
        <v>423</v>
      </c>
      <c r="F379" s="213" t="n">
        <v>12000</v>
      </c>
      <c r="G379" s="214" t="n">
        <f aca="false">D379*F379</f>
        <v>12000</v>
      </c>
      <c r="H379" s="214" t="n">
        <f aca="false">F379*21</f>
        <v>252000</v>
      </c>
      <c r="I379" s="214" t="n">
        <f aca="false">H379*D379</f>
        <v>252000</v>
      </c>
      <c r="J379" s="217" t="s">
        <v>70</v>
      </c>
    </row>
    <row r="380" customFormat="false" ht="15" hidden="false" customHeight="true" outlineLevel="0" collapsed="false">
      <c r="A380" s="208"/>
      <c r="B380" s="209"/>
      <c r="C380" s="210"/>
      <c r="D380" s="211"/>
      <c r="E380" s="212" t="s">
        <v>200</v>
      </c>
      <c r="F380" s="213"/>
      <c r="G380" s="214"/>
      <c r="H380" s="214"/>
      <c r="I380" s="214"/>
      <c r="J380" s="210"/>
    </row>
    <row r="381" customFormat="false" ht="15" hidden="false" customHeight="true" outlineLevel="0" collapsed="false">
      <c r="A381" s="208"/>
      <c r="C381" s="210"/>
      <c r="D381" s="211"/>
      <c r="E381" s="212" t="s">
        <v>424</v>
      </c>
      <c r="F381" s="213"/>
      <c r="G381" s="214"/>
      <c r="H381" s="214"/>
      <c r="I381" s="214"/>
      <c r="J381" s="210"/>
    </row>
    <row r="382" customFormat="false" ht="15" hidden="false" customHeight="true" outlineLevel="0" collapsed="false">
      <c r="A382" s="208"/>
      <c r="C382" s="210"/>
      <c r="D382" s="211"/>
      <c r="E382" s="212" t="s">
        <v>425</v>
      </c>
      <c r="F382" s="213"/>
      <c r="G382" s="214"/>
      <c r="H382" s="214"/>
      <c r="I382" s="214"/>
      <c r="J382" s="210"/>
    </row>
    <row r="383" customFormat="false" ht="15" hidden="false" customHeight="true" outlineLevel="0" collapsed="false">
      <c r="A383" s="208"/>
      <c r="C383" s="210"/>
      <c r="D383" s="211"/>
      <c r="E383" s="221" t="s">
        <v>215</v>
      </c>
      <c r="F383" s="213"/>
      <c r="G383" s="214"/>
      <c r="H383" s="214"/>
      <c r="I383" s="214"/>
      <c r="J383" s="210"/>
    </row>
    <row r="384" customFormat="false" ht="15" hidden="false" customHeight="true" outlineLevel="0" collapsed="false">
      <c r="A384" s="208"/>
      <c r="C384" s="210"/>
      <c r="D384" s="211"/>
      <c r="E384" s="212" t="s">
        <v>426</v>
      </c>
      <c r="F384" s="213"/>
      <c r="G384" s="214"/>
      <c r="H384" s="214"/>
      <c r="I384" s="214"/>
      <c r="J384" s="210"/>
    </row>
    <row r="385" customFormat="false" ht="15" hidden="false" customHeight="true" outlineLevel="0" collapsed="false">
      <c r="A385" s="208"/>
      <c r="C385" s="210"/>
      <c r="D385" s="211"/>
      <c r="E385" s="212" t="s">
        <v>427</v>
      </c>
      <c r="F385" s="213"/>
      <c r="G385" s="214"/>
      <c r="H385" s="214"/>
      <c r="I385" s="214"/>
      <c r="J385" s="210"/>
    </row>
    <row r="386" customFormat="false" ht="15" hidden="false" customHeight="true" outlineLevel="0" collapsed="false">
      <c r="A386" s="208"/>
      <c r="C386" s="210"/>
      <c r="D386" s="211"/>
      <c r="E386" s="212" t="s">
        <v>428</v>
      </c>
      <c r="F386" s="213"/>
      <c r="G386" s="214"/>
      <c r="H386" s="214"/>
      <c r="I386" s="214"/>
      <c r="J386" s="210"/>
    </row>
    <row r="387" customFormat="false" ht="15" hidden="false" customHeight="true" outlineLevel="0" collapsed="false">
      <c r="A387" s="208"/>
      <c r="C387" s="210"/>
      <c r="D387" s="211"/>
      <c r="E387" s="212" t="s">
        <v>429</v>
      </c>
      <c r="F387" s="213"/>
      <c r="G387" s="214"/>
      <c r="H387" s="214"/>
      <c r="I387" s="214"/>
      <c r="J387" s="210"/>
    </row>
    <row r="388" customFormat="false" ht="15" hidden="false" customHeight="true" outlineLevel="0" collapsed="false">
      <c r="A388" s="208"/>
      <c r="C388" s="210"/>
      <c r="D388" s="211"/>
      <c r="E388" s="212" t="s">
        <v>430</v>
      </c>
      <c r="F388" s="213"/>
      <c r="G388" s="214"/>
      <c r="H388" s="214"/>
      <c r="I388" s="214"/>
      <c r="J388" s="210"/>
    </row>
    <row r="389" customFormat="false" ht="15" hidden="false" customHeight="true" outlineLevel="0" collapsed="false">
      <c r="A389" s="208"/>
      <c r="C389" s="210"/>
      <c r="D389" s="211"/>
      <c r="E389" s="212" t="s">
        <v>431</v>
      </c>
      <c r="F389" s="213"/>
      <c r="G389" s="214"/>
      <c r="H389" s="214"/>
      <c r="I389" s="214"/>
      <c r="J389" s="210"/>
    </row>
    <row r="390" customFormat="false" ht="25.5" hidden="false" customHeight="false" outlineLevel="0" collapsed="false">
      <c r="A390" s="208"/>
      <c r="C390" s="210"/>
      <c r="D390" s="211"/>
      <c r="E390" s="212" t="s">
        <v>1100</v>
      </c>
      <c r="F390" s="213"/>
      <c r="G390" s="214"/>
      <c r="H390" s="214"/>
      <c r="I390" s="214"/>
      <c r="J390" s="210"/>
    </row>
    <row r="391" customFormat="false" ht="38.25" hidden="false" customHeight="false" outlineLevel="0" collapsed="false">
      <c r="A391" s="208"/>
      <c r="C391" s="210"/>
      <c r="D391" s="211"/>
      <c r="E391" s="212" t="s">
        <v>1101</v>
      </c>
      <c r="F391" s="213"/>
      <c r="G391" s="214"/>
      <c r="H391" s="214"/>
      <c r="I391" s="214"/>
      <c r="J391" s="210"/>
    </row>
    <row r="392" customFormat="false" ht="25.5" hidden="false" customHeight="false" outlineLevel="0" collapsed="false">
      <c r="A392" s="208"/>
      <c r="C392" s="210"/>
      <c r="D392" s="211"/>
      <c r="E392" s="212" t="s">
        <v>1102</v>
      </c>
      <c r="F392" s="213"/>
      <c r="G392" s="214"/>
      <c r="H392" s="214"/>
      <c r="I392" s="214"/>
      <c r="J392" s="210"/>
    </row>
    <row r="393" customFormat="false" ht="12.75" hidden="false" customHeight="false" outlineLevel="0" collapsed="false">
      <c r="A393" s="208"/>
      <c r="C393" s="210"/>
      <c r="D393" s="211"/>
      <c r="E393" s="212" t="s">
        <v>1103</v>
      </c>
      <c r="F393" s="213"/>
      <c r="G393" s="214"/>
      <c r="H393" s="214"/>
      <c r="I393" s="214"/>
      <c r="J393" s="210"/>
    </row>
    <row r="394" customFormat="false" ht="38.25" hidden="false" customHeight="false" outlineLevel="0" collapsed="false">
      <c r="A394" s="215" t="n">
        <v>17</v>
      </c>
      <c r="B394" s="227" t="s">
        <v>106</v>
      </c>
      <c r="C394" s="217" t="s">
        <v>30</v>
      </c>
      <c r="D394" s="218" t="n">
        <v>1</v>
      </c>
      <c r="E394" s="219" t="s">
        <v>432</v>
      </c>
      <c r="F394" s="213" t="n">
        <v>80000</v>
      </c>
      <c r="G394" s="214" t="n">
        <f aca="false">D394*F394</f>
        <v>80000</v>
      </c>
      <c r="H394" s="214" t="n">
        <f aca="false">F394*21</f>
        <v>1680000</v>
      </c>
      <c r="I394" s="214" t="n">
        <f aca="false">H394*D394</f>
        <v>1680000</v>
      </c>
      <c r="J394" s="217" t="s">
        <v>107</v>
      </c>
    </row>
    <row r="395" customFormat="false" ht="15" hidden="false" customHeight="true" outlineLevel="0" collapsed="false">
      <c r="A395" s="208"/>
      <c r="B395" s="209"/>
      <c r="C395" s="210"/>
      <c r="D395" s="211"/>
      <c r="E395" s="212" t="s">
        <v>200</v>
      </c>
      <c r="F395" s="213"/>
      <c r="G395" s="214"/>
      <c r="H395" s="214"/>
      <c r="I395" s="214"/>
      <c r="J395" s="210"/>
    </row>
    <row r="396" customFormat="false" ht="15" hidden="false" customHeight="true" outlineLevel="0" collapsed="false">
      <c r="A396" s="208"/>
      <c r="C396" s="210"/>
      <c r="D396" s="211"/>
      <c r="E396" s="221" t="s">
        <v>433</v>
      </c>
      <c r="F396" s="213"/>
      <c r="G396" s="214"/>
      <c r="H396" s="214"/>
      <c r="I396" s="214"/>
      <c r="J396" s="210"/>
    </row>
    <row r="397" customFormat="false" ht="15" hidden="false" customHeight="true" outlineLevel="0" collapsed="false">
      <c r="A397" s="208"/>
      <c r="C397" s="210"/>
      <c r="D397" s="211"/>
      <c r="E397" s="221" t="s">
        <v>434</v>
      </c>
      <c r="F397" s="213"/>
      <c r="G397" s="214"/>
      <c r="H397" s="214"/>
      <c r="I397" s="214"/>
      <c r="J397" s="210"/>
    </row>
    <row r="398" customFormat="false" ht="38.25" hidden="false" customHeight="false" outlineLevel="0" collapsed="false">
      <c r="A398" s="208"/>
      <c r="C398" s="210"/>
      <c r="D398" s="211"/>
      <c r="E398" s="221" t="s">
        <v>435</v>
      </c>
      <c r="F398" s="213"/>
      <c r="G398" s="214"/>
      <c r="H398" s="214"/>
      <c r="I398" s="214"/>
      <c r="J398" s="210"/>
    </row>
    <row r="399" customFormat="false" ht="12.75" hidden="false" customHeight="false" outlineLevel="0" collapsed="false">
      <c r="A399" s="208"/>
      <c r="C399" s="210"/>
      <c r="D399" s="211"/>
      <c r="E399" s="221" t="s">
        <v>215</v>
      </c>
      <c r="F399" s="213"/>
      <c r="G399" s="214"/>
      <c r="H399" s="214"/>
      <c r="I399" s="214"/>
      <c r="J399" s="210"/>
    </row>
    <row r="400" customFormat="false" ht="38.25" hidden="false" customHeight="false" outlineLevel="0" collapsed="false">
      <c r="A400" s="208"/>
      <c r="C400" s="210"/>
      <c r="D400" s="211"/>
      <c r="E400" s="212" t="s">
        <v>1104</v>
      </c>
      <c r="F400" s="213"/>
      <c r="G400" s="214"/>
      <c r="H400" s="214"/>
      <c r="I400" s="214"/>
      <c r="J400" s="210"/>
    </row>
    <row r="401" customFormat="false" ht="12.75" hidden="false" customHeight="false" outlineLevel="0" collapsed="false">
      <c r="A401" s="208"/>
      <c r="C401" s="210"/>
      <c r="D401" s="211"/>
      <c r="E401" s="212" t="s">
        <v>436</v>
      </c>
      <c r="F401" s="213"/>
      <c r="G401" s="214"/>
      <c r="H401" s="214"/>
      <c r="I401" s="214"/>
      <c r="J401" s="210"/>
    </row>
    <row r="402" customFormat="false" ht="76.5" hidden="false" customHeight="false" outlineLevel="0" collapsed="false">
      <c r="A402" s="208"/>
      <c r="C402" s="210"/>
      <c r="D402" s="211"/>
      <c r="E402" s="212" t="s">
        <v>1105</v>
      </c>
      <c r="F402" s="213"/>
      <c r="G402" s="214"/>
      <c r="H402" s="214"/>
      <c r="I402" s="214"/>
      <c r="J402" s="210"/>
    </row>
    <row r="403" customFormat="false" ht="76.5" hidden="false" customHeight="false" outlineLevel="0" collapsed="false">
      <c r="A403" s="208"/>
      <c r="C403" s="210"/>
      <c r="D403" s="211"/>
      <c r="E403" s="212" t="s">
        <v>1106</v>
      </c>
      <c r="F403" s="213"/>
      <c r="G403" s="214"/>
      <c r="H403" s="214"/>
      <c r="I403" s="214"/>
      <c r="J403" s="210"/>
    </row>
    <row r="404" customFormat="false" ht="12.75" hidden="false" customHeight="false" outlineLevel="0" collapsed="false">
      <c r="A404" s="208"/>
      <c r="C404" s="210"/>
      <c r="D404" s="211"/>
      <c r="E404" s="212" t="s">
        <v>437</v>
      </c>
      <c r="F404" s="213"/>
      <c r="G404" s="214"/>
      <c r="H404" s="214"/>
      <c r="I404" s="214"/>
      <c r="J404" s="210"/>
    </row>
    <row r="405" customFormat="false" ht="12.75" hidden="false" customHeight="false" outlineLevel="0" collapsed="false">
      <c r="A405" s="208"/>
      <c r="C405" s="210"/>
      <c r="D405" s="211"/>
      <c r="E405" s="236" t="s">
        <v>438</v>
      </c>
      <c r="F405" s="213"/>
      <c r="G405" s="214"/>
      <c r="H405" s="214"/>
      <c r="I405" s="214"/>
      <c r="J405" s="210"/>
    </row>
    <row r="406" customFormat="false" ht="25.5" hidden="false" customHeight="false" outlineLevel="0" collapsed="false">
      <c r="A406" s="208"/>
      <c r="C406" s="210"/>
      <c r="D406" s="211"/>
      <c r="E406" s="236" t="s">
        <v>439</v>
      </c>
      <c r="F406" s="213"/>
      <c r="G406" s="214"/>
      <c r="H406" s="214"/>
      <c r="I406" s="214"/>
      <c r="J406" s="210"/>
    </row>
    <row r="407" customFormat="false" ht="25.5" hidden="false" customHeight="false" outlineLevel="0" collapsed="false">
      <c r="A407" s="208"/>
      <c r="C407" s="210"/>
      <c r="D407" s="211"/>
      <c r="E407" s="236" t="s">
        <v>440</v>
      </c>
      <c r="F407" s="213"/>
      <c r="G407" s="214"/>
      <c r="H407" s="214"/>
      <c r="I407" s="214"/>
      <c r="J407" s="210"/>
    </row>
    <row r="408" customFormat="false" ht="51" hidden="false" customHeight="false" outlineLevel="0" collapsed="false">
      <c r="A408" s="208"/>
      <c r="C408" s="210"/>
      <c r="D408" s="211"/>
      <c r="E408" s="236" t="s">
        <v>441</v>
      </c>
      <c r="F408" s="213"/>
      <c r="G408" s="214"/>
      <c r="H408" s="214"/>
      <c r="I408" s="214"/>
      <c r="J408" s="210"/>
    </row>
    <row r="409" customFormat="false" ht="12.75" hidden="false" customHeight="false" outlineLevel="0" collapsed="false">
      <c r="A409" s="208"/>
      <c r="C409" s="210"/>
      <c r="D409" s="211"/>
      <c r="E409" s="236" t="s">
        <v>442</v>
      </c>
      <c r="F409" s="213"/>
      <c r="G409" s="214"/>
      <c r="H409" s="214"/>
      <c r="I409" s="214"/>
      <c r="J409" s="210"/>
    </row>
    <row r="410" customFormat="false" ht="38.25" hidden="false" customHeight="false" outlineLevel="0" collapsed="false">
      <c r="A410" s="208"/>
      <c r="C410" s="210"/>
      <c r="D410" s="211"/>
      <c r="E410" s="236" t="s">
        <v>443</v>
      </c>
      <c r="F410" s="213"/>
      <c r="G410" s="214"/>
      <c r="H410" s="214"/>
      <c r="I410" s="214"/>
      <c r="J410" s="210"/>
    </row>
    <row r="411" customFormat="false" ht="12.75" hidden="false" customHeight="false" outlineLevel="0" collapsed="false">
      <c r="A411" s="208"/>
      <c r="C411" s="210"/>
      <c r="D411" s="211"/>
      <c r="E411" s="236" t="s">
        <v>444</v>
      </c>
      <c r="F411" s="213"/>
      <c r="G411" s="214"/>
      <c r="H411" s="214"/>
      <c r="I411" s="214"/>
      <c r="J411" s="210"/>
    </row>
    <row r="412" customFormat="false" ht="12.75" hidden="false" customHeight="false" outlineLevel="0" collapsed="false">
      <c r="A412" s="208"/>
      <c r="C412" s="210"/>
      <c r="D412" s="211"/>
      <c r="E412" s="236" t="s">
        <v>445</v>
      </c>
      <c r="F412" s="213"/>
      <c r="G412" s="214"/>
      <c r="H412" s="214"/>
      <c r="I412" s="214"/>
      <c r="J412" s="210"/>
    </row>
    <row r="413" customFormat="false" ht="38.25" hidden="false" customHeight="false" outlineLevel="0" collapsed="false">
      <c r="A413" s="208"/>
      <c r="C413" s="210"/>
      <c r="D413" s="211"/>
      <c r="E413" s="236" t="s">
        <v>446</v>
      </c>
      <c r="F413" s="213"/>
      <c r="G413" s="214"/>
      <c r="H413" s="214"/>
      <c r="I413" s="214"/>
      <c r="J413" s="210"/>
    </row>
    <row r="414" customFormat="false" ht="63.75" hidden="false" customHeight="false" outlineLevel="0" collapsed="false">
      <c r="A414" s="208"/>
      <c r="C414" s="210"/>
      <c r="D414" s="211"/>
      <c r="E414" s="236" t="s">
        <v>1107</v>
      </c>
      <c r="F414" s="213"/>
      <c r="G414" s="214"/>
      <c r="H414" s="214"/>
      <c r="I414" s="214"/>
      <c r="J414" s="210"/>
    </row>
    <row r="415" customFormat="false" ht="38.25" hidden="false" customHeight="false" outlineLevel="0" collapsed="false">
      <c r="A415" s="208"/>
      <c r="C415" s="210"/>
      <c r="D415" s="211"/>
      <c r="E415" s="236" t="s">
        <v>1108</v>
      </c>
      <c r="F415" s="213"/>
      <c r="G415" s="214"/>
      <c r="H415" s="214"/>
      <c r="I415" s="214"/>
      <c r="J415" s="210"/>
    </row>
    <row r="416" customFormat="false" ht="12.75" hidden="false" customHeight="false" outlineLevel="0" collapsed="false">
      <c r="A416" s="208"/>
      <c r="C416" s="210"/>
      <c r="D416" s="211"/>
      <c r="E416" s="236" t="s">
        <v>1109</v>
      </c>
      <c r="F416" s="213"/>
      <c r="G416" s="214"/>
      <c r="H416" s="214"/>
      <c r="I416" s="214"/>
      <c r="J416" s="210"/>
    </row>
    <row r="417" customFormat="false" ht="38.25" hidden="false" customHeight="false" outlineLevel="0" collapsed="false">
      <c r="A417" s="208"/>
      <c r="C417" s="210"/>
      <c r="D417" s="211"/>
      <c r="E417" s="236" t="s">
        <v>1110</v>
      </c>
      <c r="F417" s="213"/>
      <c r="G417" s="214"/>
      <c r="H417" s="214"/>
      <c r="I417" s="214"/>
      <c r="J417" s="210"/>
    </row>
    <row r="418" customFormat="false" ht="25.5" hidden="false" customHeight="false" outlineLevel="0" collapsed="false">
      <c r="A418" s="208"/>
      <c r="C418" s="210"/>
      <c r="D418" s="211"/>
      <c r="E418" s="236" t="s">
        <v>1111</v>
      </c>
      <c r="F418" s="213"/>
      <c r="G418" s="214"/>
      <c r="H418" s="214"/>
      <c r="I418" s="214"/>
      <c r="J418" s="210"/>
    </row>
    <row r="419" customFormat="false" ht="25.5" hidden="false" customHeight="false" outlineLevel="0" collapsed="false">
      <c r="A419" s="208"/>
      <c r="C419" s="210"/>
      <c r="D419" s="211"/>
      <c r="E419" s="236" t="s">
        <v>1112</v>
      </c>
      <c r="F419" s="213"/>
      <c r="G419" s="214"/>
      <c r="H419" s="214"/>
      <c r="I419" s="214"/>
      <c r="J419" s="210"/>
    </row>
    <row r="420" customFormat="false" ht="25.5" hidden="false" customHeight="false" outlineLevel="0" collapsed="false">
      <c r="A420" s="208"/>
      <c r="C420" s="210"/>
      <c r="D420" s="211"/>
      <c r="E420" s="236" t="s">
        <v>1113</v>
      </c>
      <c r="F420" s="213"/>
      <c r="G420" s="214"/>
      <c r="H420" s="214"/>
      <c r="I420" s="214"/>
      <c r="J420" s="210"/>
    </row>
    <row r="421" customFormat="false" ht="25.5" hidden="false" customHeight="false" outlineLevel="0" collapsed="false">
      <c r="A421" s="208"/>
      <c r="C421" s="210"/>
      <c r="D421" s="211"/>
      <c r="E421" s="236" t="s">
        <v>1114</v>
      </c>
      <c r="F421" s="213"/>
      <c r="G421" s="214"/>
      <c r="H421" s="214"/>
      <c r="I421" s="214"/>
      <c r="J421" s="210"/>
    </row>
    <row r="422" customFormat="false" ht="25.5" hidden="false" customHeight="false" outlineLevel="0" collapsed="false">
      <c r="A422" s="208"/>
      <c r="C422" s="210"/>
      <c r="D422" s="211"/>
      <c r="E422" s="236" t="s">
        <v>1115</v>
      </c>
      <c r="F422" s="213"/>
      <c r="G422" s="214"/>
      <c r="H422" s="214"/>
      <c r="I422" s="214"/>
      <c r="J422" s="210"/>
    </row>
    <row r="423" customFormat="false" ht="25.5" hidden="false" customHeight="false" outlineLevel="0" collapsed="false">
      <c r="A423" s="208"/>
      <c r="C423" s="210"/>
      <c r="D423" s="211"/>
      <c r="E423" s="236" t="s">
        <v>1116</v>
      </c>
      <c r="F423" s="213"/>
      <c r="G423" s="214"/>
      <c r="H423" s="214"/>
      <c r="I423" s="214"/>
      <c r="J423" s="210"/>
    </row>
    <row r="424" customFormat="false" ht="15" hidden="false" customHeight="true" outlineLevel="0" collapsed="false">
      <c r="A424" s="208"/>
      <c r="C424" s="210"/>
      <c r="D424" s="211"/>
      <c r="E424" s="221" t="s">
        <v>1117</v>
      </c>
      <c r="F424" s="213"/>
      <c r="G424" s="214"/>
      <c r="H424" s="214"/>
      <c r="I424" s="214"/>
      <c r="J424" s="210"/>
    </row>
    <row r="425" customFormat="false" ht="15" hidden="false" customHeight="true" outlineLevel="0" collapsed="false">
      <c r="A425" s="208"/>
      <c r="C425" s="210"/>
      <c r="D425" s="211"/>
      <c r="E425" s="228" t="s">
        <v>447</v>
      </c>
      <c r="F425" s="213"/>
      <c r="G425" s="214"/>
      <c r="H425" s="214"/>
      <c r="I425" s="214"/>
      <c r="J425" s="210"/>
    </row>
    <row r="426" customFormat="false" ht="15" hidden="false" customHeight="true" outlineLevel="0" collapsed="false">
      <c r="A426" s="208"/>
      <c r="C426" s="210"/>
      <c r="D426" s="211"/>
      <c r="E426" s="236" t="s">
        <v>1118</v>
      </c>
      <c r="F426" s="213"/>
      <c r="G426" s="214"/>
      <c r="H426" s="214"/>
      <c r="I426" s="214"/>
      <c r="J426" s="210"/>
    </row>
    <row r="427" customFormat="false" ht="15" hidden="false" customHeight="true" outlineLevel="0" collapsed="false">
      <c r="A427" s="208"/>
      <c r="C427" s="210"/>
      <c r="D427" s="211"/>
      <c r="E427" s="236" t="s">
        <v>1119</v>
      </c>
      <c r="F427" s="213"/>
      <c r="G427" s="214"/>
      <c r="H427" s="214"/>
      <c r="I427" s="214"/>
      <c r="J427" s="210"/>
    </row>
    <row r="428" customFormat="false" ht="15" hidden="false" customHeight="true" outlineLevel="0" collapsed="false">
      <c r="A428" s="208"/>
      <c r="C428" s="210"/>
      <c r="D428" s="211"/>
      <c r="E428" s="236" t="s">
        <v>1120</v>
      </c>
      <c r="F428" s="213"/>
      <c r="G428" s="214"/>
      <c r="H428" s="214"/>
      <c r="I428" s="214"/>
      <c r="J428" s="210"/>
    </row>
    <row r="429" customFormat="false" ht="25.5" hidden="false" customHeight="false" outlineLevel="0" collapsed="false">
      <c r="A429" s="208"/>
      <c r="C429" s="210"/>
      <c r="D429" s="211"/>
      <c r="E429" s="236" t="s">
        <v>1121</v>
      </c>
      <c r="F429" s="213"/>
      <c r="G429" s="214"/>
      <c r="H429" s="214"/>
      <c r="I429" s="214"/>
      <c r="J429" s="210"/>
    </row>
    <row r="430" customFormat="false" ht="12.75" hidden="false" customHeight="false" outlineLevel="0" collapsed="false">
      <c r="A430" s="208"/>
      <c r="C430" s="210"/>
      <c r="D430" s="211"/>
      <c r="E430" s="236" t="s">
        <v>1122</v>
      </c>
      <c r="F430" s="213"/>
      <c r="G430" s="214"/>
      <c r="H430" s="214"/>
      <c r="I430" s="214"/>
      <c r="J430" s="210"/>
    </row>
    <row r="431" customFormat="false" ht="25.5" hidden="false" customHeight="false" outlineLevel="0" collapsed="false">
      <c r="A431" s="208"/>
      <c r="C431" s="210"/>
      <c r="D431" s="211"/>
      <c r="E431" s="236" t="s">
        <v>1123</v>
      </c>
      <c r="F431" s="213"/>
      <c r="G431" s="214"/>
      <c r="H431" s="214"/>
      <c r="I431" s="214"/>
      <c r="J431" s="210"/>
    </row>
    <row r="432" customFormat="false" ht="25.5" hidden="false" customHeight="false" outlineLevel="0" collapsed="false">
      <c r="A432" s="208"/>
      <c r="C432" s="210"/>
      <c r="D432" s="211"/>
      <c r="E432" s="236" t="s">
        <v>1124</v>
      </c>
      <c r="F432" s="213"/>
      <c r="G432" s="214"/>
      <c r="H432" s="214"/>
      <c r="I432" s="214"/>
      <c r="J432" s="210"/>
    </row>
    <row r="433" customFormat="false" ht="25.5" hidden="false" customHeight="false" outlineLevel="0" collapsed="false">
      <c r="A433" s="208"/>
      <c r="C433" s="210"/>
      <c r="D433" s="211"/>
      <c r="E433" s="236" t="s">
        <v>1125</v>
      </c>
      <c r="F433" s="213"/>
      <c r="G433" s="214"/>
      <c r="H433" s="214"/>
      <c r="I433" s="214"/>
      <c r="J433" s="210"/>
    </row>
    <row r="434" customFormat="false" ht="38.25" hidden="false" customHeight="false" outlineLevel="0" collapsed="false">
      <c r="A434" s="208"/>
      <c r="C434" s="210"/>
      <c r="D434" s="211"/>
      <c r="E434" s="236" t="s">
        <v>1126</v>
      </c>
      <c r="F434" s="213"/>
      <c r="G434" s="214"/>
      <c r="H434" s="214"/>
      <c r="I434" s="214"/>
      <c r="J434" s="210"/>
    </row>
    <row r="435" customFormat="false" ht="38.25" hidden="false" customHeight="false" outlineLevel="0" collapsed="false">
      <c r="A435" s="208"/>
      <c r="C435" s="210"/>
      <c r="D435" s="211"/>
      <c r="E435" s="221" t="s">
        <v>1127</v>
      </c>
      <c r="F435" s="213"/>
      <c r="G435" s="214"/>
      <c r="H435" s="214"/>
      <c r="I435" s="214"/>
      <c r="J435" s="210"/>
    </row>
    <row r="436" customFormat="false" ht="17.25" hidden="false" customHeight="true" outlineLevel="0" collapsed="false">
      <c r="A436" s="258"/>
      <c r="B436" s="259"/>
      <c r="C436" s="260"/>
      <c r="D436" s="260"/>
      <c r="E436" s="219" t="s">
        <v>448</v>
      </c>
      <c r="F436" s="261"/>
      <c r="G436" s="214"/>
      <c r="H436" s="214"/>
      <c r="I436" s="214"/>
      <c r="J436" s="210"/>
    </row>
    <row r="437" customFormat="false" ht="63.75" hidden="false" customHeight="false" outlineLevel="0" collapsed="false">
      <c r="A437" s="258"/>
      <c r="B437" s="259"/>
      <c r="C437" s="260"/>
      <c r="D437" s="260"/>
      <c r="E437" s="262" t="s">
        <v>1128</v>
      </c>
      <c r="F437" s="261"/>
      <c r="G437" s="214"/>
      <c r="H437" s="214"/>
      <c r="I437" s="214"/>
      <c r="J437" s="210"/>
    </row>
    <row r="438" customFormat="false" ht="25.5" hidden="false" customHeight="false" outlineLevel="0" collapsed="false">
      <c r="A438" s="258"/>
      <c r="B438" s="259"/>
      <c r="C438" s="260"/>
      <c r="D438" s="260"/>
      <c r="E438" s="262" t="s">
        <v>773</v>
      </c>
      <c r="F438" s="261"/>
      <c r="G438" s="214"/>
      <c r="H438" s="214"/>
      <c r="I438" s="214"/>
      <c r="J438" s="210"/>
    </row>
    <row r="439" customFormat="false" ht="14.25" hidden="false" customHeight="true" outlineLevel="0" collapsed="false">
      <c r="A439" s="258"/>
      <c r="B439" s="259"/>
      <c r="C439" s="260"/>
      <c r="D439" s="260"/>
      <c r="E439" s="262" t="s">
        <v>449</v>
      </c>
      <c r="F439" s="261"/>
      <c r="G439" s="214"/>
      <c r="H439" s="214"/>
      <c r="I439" s="214"/>
      <c r="J439" s="210"/>
    </row>
    <row r="440" customFormat="false" ht="14.25" hidden="false" customHeight="true" outlineLevel="0" collapsed="false">
      <c r="A440" s="258"/>
      <c r="B440" s="259"/>
      <c r="C440" s="260"/>
      <c r="D440" s="260"/>
      <c r="E440" s="219" t="s">
        <v>450</v>
      </c>
      <c r="F440" s="261"/>
      <c r="G440" s="214"/>
      <c r="H440" s="214"/>
      <c r="I440" s="214"/>
      <c r="J440" s="210"/>
    </row>
    <row r="441" customFormat="false" ht="12.75" hidden="false" customHeight="false" outlineLevel="0" collapsed="false">
      <c r="A441" s="238"/>
      <c r="B441" s="239"/>
      <c r="C441" s="240"/>
      <c r="D441" s="241"/>
      <c r="E441" s="212"/>
      <c r="F441" s="213"/>
      <c r="G441" s="214"/>
      <c r="H441" s="214"/>
      <c r="I441" s="214"/>
      <c r="J441" s="240"/>
    </row>
    <row r="442" customFormat="false" ht="25.5" hidden="false" customHeight="false" outlineLevel="0" collapsed="false">
      <c r="A442" s="215" t="n">
        <v>18</v>
      </c>
      <c r="B442" s="227" t="s">
        <v>108</v>
      </c>
      <c r="C442" s="217" t="s">
        <v>30</v>
      </c>
      <c r="D442" s="218" t="n">
        <v>1</v>
      </c>
      <c r="E442" s="219"/>
      <c r="F442" s="213" t="n">
        <v>10000</v>
      </c>
      <c r="G442" s="214" t="n">
        <f aca="false">D442*F442</f>
        <v>10000</v>
      </c>
      <c r="H442" s="214" t="n">
        <f aca="false">F442*21</f>
        <v>210000</v>
      </c>
      <c r="I442" s="214" t="n">
        <f aca="false">H442*D442</f>
        <v>210000</v>
      </c>
      <c r="J442" s="217" t="s">
        <v>107</v>
      </c>
    </row>
    <row r="443" customFormat="false" ht="15" hidden="false" customHeight="true" outlineLevel="0" collapsed="false">
      <c r="A443" s="208"/>
      <c r="B443" s="209"/>
      <c r="C443" s="210"/>
      <c r="D443" s="211"/>
      <c r="E443" s="212" t="s">
        <v>200</v>
      </c>
      <c r="F443" s="213"/>
      <c r="G443" s="214"/>
      <c r="H443" s="214"/>
      <c r="I443" s="214"/>
      <c r="J443" s="210"/>
    </row>
    <row r="444" customFormat="false" ht="15" hidden="false" customHeight="true" outlineLevel="0" collapsed="false">
      <c r="A444" s="208"/>
      <c r="C444" s="210"/>
      <c r="D444" s="211"/>
      <c r="E444" s="221" t="s">
        <v>452</v>
      </c>
      <c r="F444" s="213"/>
      <c r="G444" s="214"/>
      <c r="H444" s="214"/>
      <c r="I444" s="214"/>
      <c r="J444" s="210"/>
    </row>
    <row r="445" customFormat="false" ht="15" hidden="false" customHeight="true" outlineLevel="0" collapsed="false">
      <c r="A445" s="208"/>
      <c r="C445" s="210"/>
      <c r="D445" s="211"/>
      <c r="E445" s="221" t="s">
        <v>453</v>
      </c>
      <c r="F445" s="213"/>
      <c r="G445" s="214"/>
      <c r="H445" s="214"/>
      <c r="I445" s="214"/>
      <c r="J445" s="210"/>
    </row>
    <row r="446" customFormat="false" ht="15" hidden="false" customHeight="true" outlineLevel="0" collapsed="false">
      <c r="A446" s="208"/>
      <c r="C446" s="210"/>
      <c r="D446" s="211"/>
      <c r="E446" s="221" t="s">
        <v>454</v>
      </c>
      <c r="F446" s="213"/>
      <c r="G446" s="214"/>
      <c r="H446" s="214"/>
      <c r="I446" s="214"/>
      <c r="J446" s="210"/>
    </row>
    <row r="447" customFormat="false" ht="15" hidden="false" customHeight="true" outlineLevel="0" collapsed="false">
      <c r="A447" s="208"/>
      <c r="C447" s="210"/>
      <c r="D447" s="211"/>
      <c r="E447" s="221" t="s">
        <v>215</v>
      </c>
      <c r="F447" s="213"/>
      <c r="G447" s="214"/>
      <c r="H447" s="214"/>
      <c r="I447" s="214"/>
      <c r="J447" s="210"/>
    </row>
    <row r="448" customFormat="false" ht="25.5" hidden="false" customHeight="false" outlineLevel="0" collapsed="false">
      <c r="A448" s="208"/>
      <c r="C448" s="210"/>
      <c r="D448" s="211"/>
      <c r="E448" s="221" t="s">
        <v>455</v>
      </c>
      <c r="F448" s="213"/>
      <c r="G448" s="214"/>
      <c r="H448" s="214"/>
      <c r="I448" s="214"/>
      <c r="J448" s="210"/>
    </row>
    <row r="449" customFormat="false" ht="25.5" hidden="false" customHeight="false" outlineLevel="0" collapsed="false">
      <c r="A449" s="208"/>
      <c r="C449" s="210"/>
      <c r="D449" s="211"/>
      <c r="E449" s="221" t="s">
        <v>1129</v>
      </c>
      <c r="F449" s="213"/>
      <c r="G449" s="214"/>
      <c r="H449" s="214"/>
      <c r="I449" s="214"/>
      <c r="J449" s="210"/>
    </row>
    <row r="450" customFormat="false" ht="25.5" hidden="false" customHeight="false" outlineLevel="0" collapsed="false">
      <c r="A450" s="208"/>
      <c r="C450" s="210"/>
      <c r="D450" s="211"/>
      <c r="E450" s="221" t="s">
        <v>1130</v>
      </c>
      <c r="F450" s="213"/>
      <c r="G450" s="214"/>
      <c r="H450" s="214"/>
      <c r="I450" s="214"/>
      <c r="J450" s="210"/>
    </row>
    <row r="451" customFormat="false" ht="15" hidden="false" customHeight="true" outlineLevel="0" collapsed="false">
      <c r="A451" s="208"/>
      <c r="C451" s="210"/>
      <c r="D451" s="211"/>
      <c r="E451" s="221" t="s">
        <v>1131</v>
      </c>
      <c r="F451" s="213"/>
      <c r="G451" s="214"/>
      <c r="H451" s="214"/>
      <c r="I451" s="214"/>
      <c r="J451" s="210"/>
    </row>
    <row r="452" customFormat="false" ht="15" hidden="false" customHeight="true" outlineLevel="0" collapsed="false">
      <c r="A452" s="208"/>
      <c r="C452" s="210"/>
      <c r="D452" s="211"/>
      <c r="E452" s="221" t="s">
        <v>1132</v>
      </c>
      <c r="F452" s="213"/>
      <c r="G452" s="214"/>
      <c r="H452" s="214"/>
      <c r="I452" s="214"/>
      <c r="J452" s="210"/>
    </row>
    <row r="453" customFormat="false" ht="12.75" hidden="false" customHeight="false" outlineLevel="0" collapsed="false">
      <c r="A453" s="208"/>
      <c r="C453" s="210"/>
      <c r="D453" s="211"/>
      <c r="E453" s="289"/>
      <c r="F453" s="213"/>
      <c r="G453" s="214"/>
      <c r="H453" s="214"/>
      <c r="I453" s="214"/>
      <c r="J453" s="210"/>
    </row>
    <row r="454" customFormat="false" ht="38.25" hidden="false" customHeight="false" outlineLevel="0" collapsed="false">
      <c r="A454" s="215" t="n">
        <v>19</v>
      </c>
      <c r="B454" s="227" t="s">
        <v>109</v>
      </c>
      <c r="C454" s="217" t="s">
        <v>30</v>
      </c>
      <c r="D454" s="218" t="n">
        <v>1</v>
      </c>
      <c r="E454" s="228" t="s">
        <v>456</v>
      </c>
      <c r="F454" s="213" t="n">
        <v>20000</v>
      </c>
      <c r="G454" s="214" t="n">
        <f aca="false">D454*F454</f>
        <v>20000</v>
      </c>
      <c r="H454" s="214" t="n">
        <f aca="false">F454*21</f>
        <v>420000</v>
      </c>
      <c r="I454" s="214" t="n">
        <f aca="false">H454*D454</f>
        <v>420000</v>
      </c>
      <c r="J454" s="217" t="s">
        <v>107</v>
      </c>
    </row>
    <row r="455" customFormat="false" ht="17.25" hidden="false" customHeight="true" outlineLevel="0" collapsed="false">
      <c r="A455" s="208"/>
      <c r="B455" s="209"/>
      <c r="C455" s="210"/>
      <c r="D455" s="211"/>
      <c r="E455" s="212" t="s">
        <v>200</v>
      </c>
      <c r="F455" s="213"/>
      <c r="G455" s="214"/>
      <c r="H455" s="214"/>
      <c r="I455" s="214"/>
      <c r="J455" s="210"/>
    </row>
    <row r="456" customFormat="false" ht="17.25" hidden="false" customHeight="true" outlineLevel="0" collapsed="false">
      <c r="A456" s="208"/>
      <c r="C456" s="210"/>
      <c r="D456" s="211"/>
      <c r="E456" s="221" t="s">
        <v>1133</v>
      </c>
      <c r="F456" s="213"/>
      <c r="G456" s="214"/>
      <c r="H456" s="214"/>
      <c r="I456" s="214"/>
      <c r="J456" s="210"/>
    </row>
    <row r="457" customFormat="false" ht="17.25" hidden="false" customHeight="true" outlineLevel="0" collapsed="false">
      <c r="A457" s="208"/>
      <c r="C457" s="210"/>
      <c r="D457" s="211"/>
      <c r="E457" s="221" t="s">
        <v>1134</v>
      </c>
      <c r="F457" s="213"/>
      <c r="G457" s="214"/>
      <c r="H457" s="214"/>
      <c r="I457" s="214"/>
      <c r="J457" s="210"/>
    </row>
    <row r="458" customFormat="false" ht="17.25" hidden="false" customHeight="true" outlineLevel="0" collapsed="false">
      <c r="A458" s="208"/>
      <c r="C458" s="210"/>
      <c r="D458" s="211"/>
      <c r="E458" s="221" t="s">
        <v>1135</v>
      </c>
      <c r="F458" s="213"/>
      <c r="G458" s="214"/>
      <c r="H458" s="214"/>
      <c r="I458" s="214"/>
      <c r="J458" s="210"/>
    </row>
    <row r="459" customFormat="false" ht="17.25" hidden="false" customHeight="true" outlineLevel="0" collapsed="false">
      <c r="A459" s="208"/>
      <c r="C459" s="210"/>
      <c r="D459" s="211"/>
      <c r="E459" s="221" t="s">
        <v>1136</v>
      </c>
      <c r="F459" s="213"/>
      <c r="G459" s="214"/>
      <c r="H459" s="214"/>
      <c r="I459" s="214"/>
      <c r="J459" s="210"/>
    </row>
    <row r="460" customFormat="false" ht="17.25" hidden="false" customHeight="true" outlineLevel="0" collapsed="false">
      <c r="A460" s="208"/>
      <c r="C460" s="210"/>
      <c r="D460" s="211"/>
      <c r="E460" s="221" t="s">
        <v>1137</v>
      </c>
      <c r="F460" s="213"/>
      <c r="G460" s="214"/>
      <c r="H460" s="214"/>
      <c r="I460" s="214"/>
      <c r="J460" s="210"/>
    </row>
    <row r="461" customFormat="false" ht="17.25" hidden="false" customHeight="true" outlineLevel="0" collapsed="false">
      <c r="A461" s="208"/>
      <c r="C461" s="210"/>
      <c r="D461" s="211"/>
      <c r="E461" s="221" t="s">
        <v>1138</v>
      </c>
      <c r="F461" s="213"/>
      <c r="G461" s="214"/>
      <c r="H461" s="214"/>
      <c r="I461" s="214"/>
      <c r="J461" s="210"/>
    </row>
    <row r="462" customFormat="false" ht="17.25" hidden="false" customHeight="true" outlineLevel="0" collapsed="false">
      <c r="A462" s="208"/>
      <c r="C462" s="210"/>
      <c r="D462" s="211"/>
      <c r="E462" s="221" t="s">
        <v>1139</v>
      </c>
      <c r="F462" s="213"/>
      <c r="G462" s="214"/>
      <c r="H462" s="214"/>
      <c r="I462" s="214"/>
      <c r="J462" s="210"/>
    </row>
    <row r="463" customFormat="false" ht="17.25" hidden="false" customHeight="true" outlineLevel="0" collapsed="false">
      <c r="A463" s="208"/>
      <c r="C463" s="210"/>
      <c r="D463" s="211"/>
      <c r="E463" s="221" t="s">
        <v>230</v>
      </c>
      <c r="F463" s="213"/>
      <c r="G463" s="214"/>
      <c r="H463" s="214"/>
      <c r="I463" s="214"/>
      <c r="J463" s="210"/>
    </row>
    <row r="464" customFormat="false" ht="17.25" hidden="false" customHeight="true" outlineLevel="0" collapsed="false">
      <c r="A464" s="208"/>
      <c r="C464" s="210"/>
      <c r="D464" s="211"/>
      <c r="E464" s="221" t="s">
        <v>457</v>
      </c>
      <c r="F464" s="213"/>
      <c r="G464" s="214"/>
      <c r="H464" s="214"/>
      <c r="I464" s="214"/>
      <c r="J464" s="210"/>
    </row>
    <row r="465" customFormat="false" ht="17.25" hidden="false" customHeight="true" outlineLevel="0" collapsed="false">
      <c r="A465" s="208"/>
      <c r="C465" s="210"/>
      <c r="D465" s="211"/>
      <c r="E465" s="221" t="s">
        <v>458</v>
      </c>
      <c r="F465" s="213"/>
      <c r="G465" s="214"/>
      <c r="H465" s="214"/>
      <c r="I465" s="214"/>
      <c r="J465" s="210"/>
    </row>
    <row r="466" customFormat="false" ht="17.25" hidden="false" customHeight="true" outlineLevel="0" collapsed="false">
      <c r="A466" s="208"/>
      <c r="C466" s="210"/>
      <c r="D466" s="211"/>
      <c r="E466" s="221" t="s">
        <v>459</v>
      </c>
      <c r="F466" s="213"/>
      <c r="G466" s="214"/>
      <c r="H466" s="214"/>
      <c r="I466" s="214"/>
      <c r="J466" s="210"/>
    </row>
    <row r="467" customFormat="false" ht="17.25" hidden="false" customHeight="true" outlineLevel="0" collapsed="false">
      <c r="A467" s="208"/>
      <c r="C467" s="210"/>
      <c r="D467" s="211"/>
      <c r="E467" s="221" t="s">
        <v>460</v>
      </c>
      <c r="F467" s="213"/>
      <c r="G467" s="214"/>
      <c r="H467" s="214"/>
      <c r="I467" s="214"/>
      <c r="J467" s="210"/>
    </row>
    <row r="468" customFormat="false" ht="25.5" hidden="false" customHeight="false" outlineLevel="0" collapsed="false">
      <c r="A468" s="208"/>
      <c r="C468" s="210"/>
      <c r="D468" s="211"/>
      <c r="E468" s="221" t="s">
        <v>461</v>
      </c>
      <c r="F468" s="213"/>
      <c r="G468" s="214"/>
      <c r="H468" s="214"/>
      <c r="I468" s="214"/>
      <c r="J468" s="210"/>
    </row>
    <row r="469" customFormat="false" ht="17.25" hidden="false" customHeight="true" outlineLevel="0" collapsed="false">
      <c r="A469" s="208"/>
      <c r="C469" s="210"/>
      <c r="D469" s="211"/>
      <c r="E469" s="221" t="s">
        <v>462</v>
      </c>
      <c r="F469" s="213"/>
      <c r="G469" s="214"/>
      <c r="H469" s="214"/>
      <c r="I469" s="214"/>
      <c r="J469" s="210"/>
    </row>
    <row r="470" customFormat="false" ht="38.25" hidden="false" customHeight="false" outlineLevel="0" collapsed="false">
      <c r="A470" s="215" t="n">
        <v>20</v>
      </c>
      <c r="B470" s="227" t="s">
        <v>110</v>
      </c>
      <c r="C470" s="217" t="s">
        <v>30</v>
      </c>
      <c r="D470" s="218" t="n">
        <v>3</v>
      </c>
      <c r="E470" s="219" t="s">
        <v>463</v>
      </c>
      <c r="F470" s="205" t="n">
        <v>12000</v>
      </c>
      <c r="G470" s="214" t="n">
        <f aca="false">D470*F470</f>
        <v>36000</v>
      </c>
      <c r="H470" s="214" t="n">
        <f aca="false">F470*21</f>
        <v>252000</v>
      </c>
      <c r="I470" s="214" t="n">
        <f aca="false">H470*D470</f>
        <v>756000</v>
      </c>
      <c r="J470" s="217" t="s">
        <v>1140</v>
      </c>
    </row>
    <row r="471" customFormat="false" ht="17.25" hidden="false" customHeight="true" outlineLevel="0" collapsed="false">
      <c r="A471" s="208"/>
      <c r="B471" s="209"/>
      <c r="C471" s="210"/>
      <c r="D471" s="211"/>
      <c r="E471" s="212" t="s">
        <v>200</v>
      </c>
      <c r="F471" s="213"/>
      <c r="G471" s="214"/>
      <c r="H471" s="214"/>
      <c r="I471" s="214"/>
      <c r="J471" s="210"/>
    </row>
    <row r="472" customFormat="false" ht="12.75" hidden="false" customHeight="false" outlineLevel="0" collapsed="false">
      <c r="A472" s="208"/>
      <c r="C472" s="210"/>
      <c r="D472" s="211"/>
      <c r="E472" s="236" t="s">
        <v>464</v>
      </c>
      <c r="F472" s="213"/>
      <c r="G472" s="214"/>
      <c r="H472" s="214"/>
      <c r="I472" s="214"/>
      <c r="J472" s="210"/>
    </row>
    <row r="473" customFormat="false" ht="14.25" hidden="false" customHeight="true" outlineLevel="0" collapsed="false">
      <c r="A473" s="208"/>
      <c r="C473" s="210"/>
      <c r="D473" s="211"/>
      <c r="E473" s="236" t="s">
        <v>465</v>
      </c>
      <c r="F473" s="213"/>
      <c r="G473" s="214"/>
      <c r="H473" s="214"/>
      <c r="I473" s="214"/>
      <c r="J473" s="210"/>
    </row>
    <row r="474" customFormat="false" ht="14.25" hidden="false" customHeight="true" outlineLevel="0" collapsed="false">
      <c r="A474" s="208"/>
      <c r="C474" s="210"/>
      <c r="D474" s="211"/>
      <c r="E474" s="236" t="s">
        <v>466</v>
      </c>
      <c r="F474" s="213"/>
      <c r="G474" s="214"/>
      <c r="H474" s="214"/>
      <c r="I474" s="214"/>
      <c r="J474" s="210"/>
    </row>
    <row r="475" customFormat="false" ht="14.25" hidden="false" customHeight="true" outlineLevel="0" collapsed="false">
      <c r="A475" s="208"/>
      <c r="C475" s="210"/>
      <c r="D475" s="211"/>
      <c r="E475" s="236" t="s">
        <v>467</v>
      </c>
      <c r="F475" s="213"/>
      <c r="G475" s="214"/>
      <c r="H475" s="214"/>
      <c r="I475" s="214"/>
      <c r="J475" s="210"/>
    </row>
    <row r="476" customFormat="false" ht="14.25" hidden="false" customHeight="true" outlineLevel="0" collapsed="false">
      <c r="A476" s="208"/>
      <c r="C476" s="210"/>
      <c r="D476" s="211"/>
      <c r="E476" s="236" t="s">
        <v>468</v>
      </c>
      <c r="F476" s="213"/>
      <c r="G476" s="214"/>
      <c r="H476" s="214"/>
      <c r="I476" s="214"/>
      <c r="J476" s="210"/>
    </row>
    <row r="477" customFormat="false" ht="14.25" hidden="false" customHeight="true" outlineLevel="0" collapsed="false">
      <c r="A477" s="208"/>
      <c r="C477" s="210"/>
      <c r="D477" s="211"/>
      <c r="E477" s="236" t="s">
        <v>469</v>
      </c>
      <c r="F477" s="213"/>
      <c r="G477" s="214"/>
      <c r="H477" s="214"/>
      <c r="I477" s="214"/>
      <c r="J477" s="210"/>
    </row>
    <row r="478" customFormat="false" ht="14.25" hidden="false" customHeight="true" outlineLevel="0" collapsed="false">
      <c r="A478" s="208"/>
      <c r="C478" s="210"/>
      <c r="D478" s="211"/>
      <c r="E478" s="236" t="s">
        <v>470</v>
      </c>
      <c r="F478" s="213"/>
      <c r="G478" s="214"/>
      <c r="H478" s="214"/>
      <c r="I478" s="214"/>
      <c r="J478" s="210"/>
    </row>
    <row r="479" customFormat="false" ht="12.75" hidden="false" customHeight="false" outlineLevel="0" collapsed="false">
      <c r="A479" s="208"/>
      <c r="C479" s="210"/>
      <c r="D479" s="211"/>
      <c r="E479" s="236" t="s">
        <v>471</v>
      </c>
      <c r="F479" s="213"/>
      <c r="G479" s="214"/>
      <c r="H479" s="214"/>
      <c r="I479" s="214"/>
      <c r="J479" s="210"/>
    </row>
    <row r="480" customFormat="false" ht="12.75" hidden="false" customHeight="false" outlineLevel="0" collapsed="false">
      <c r="A480" s="208"/>
      <c r="C480" s="210"/>
      <c r="D480" s="211"/>
      <c r="E480" s="221" t="s">
        <v>215</v>
      </c>
      <c r="F480" s="213"/>
      <c r="G480" s="214"/>
      <c r="H480" s="214"/>
      <c r="I480" s="214"/>
      <c r="J480" s="210"/>
    </row>
    <row r="481" customFormat="false" ht="13.5" hidden="false" customHeight="true" outlineLevel="0" collapsed="false">
      <c r="A481" s="208"/>
      <c r="C481" s="210"/>
      <c r="D481" s="211"/>
      <c r="E481" s="221" t="s">
        <v>472</v>
      </c>
      <c r="F481" s="213"/>
      <c r="G481" s="214"/>
      <c r="H481" s="214"/>
      <c r="I481" s="214"/>
      <c r="J481" s="210"/>
    </row>
    <row r="482" customFormat="false" ht="25.5" hidden="false" customHeight="false" outlineLevel="0" collapsed="false">
      <c r="A482" s="208"/>
      <c r="C482" s="210"/>
      <c r="D482" s="211"/>
      <c r="E482" s="221" t="s">
        <v>473</v>
      </c>
      <c r="F482" s="213"/>
      <c r="G482" s="214"/>
      <c r="H482" s="214"/>
      <c r="I482" s="214"/>
      <c r="J482" s="210"/>
    </row>
    <row r="483" customFormat="false" ht="25.5" hidden="false" customHeight="false" outlineLevel="0" collapsed="false">
      <c r="A483" s="208"/>
      <c r="C483" s="210"/>
      <c r="D483" s="211"/>
      <c r="E483" s="221" t="s">
        <v>474</v>
      </c>
      <c r="F483" s="213"/>
      <c r="G483" s="214"/>
      <c r="H483" s="214"/>
      <c r="I483" s="214"/>
      <c r="J483" s="210"/>
    </row>
    <row r="484" customFormat="false" ht="12.75" hidden="false" customHeight="false" outlineLevel="0" collapsed="false">
      <c r="A484" s="208"/>
      <c r="C484" s="210"/>
      <c r="D484" s="211"/>
      <c r="E484" s="212" t="s">
        <v>475</v>
      </c>
      <c r="F484" s="213"/>
      <c r="G484" s="214"/>
      <c r="H484" s="214"/>
      <c r="I484" s="214"/>
      <c r="J484" s="210"/>
    </row>
    <row r="485" customFormat="false" ht="25.5" hidden="false" customHeight="false" outlineLevel="0" collapsed="false">
      <c r="A485" s="208"/>
      <c r="C485" s="210"/>
      <c r="D485" s="211"/>
      <c r="E485" s="221" t="s">
        <v>476</v>
      </c>
      <c r="F485" s="213"/>
      <c r="G485" s="214"/>
      <c r="H485" s="214"/>
      <c r="I485" s="214"/>
      <c r="J485" s="210"/>
    </row>
    <row r="486" customFormat="false" ht="12.75" hidden="false" customHeight="true" outlineLevel="0" collapsed="false">
      <c r="A486" s="208"/>
      <c r="C486" s="210"/>
      <c r="D486" s="211"/>
      <c r="E486" s="221" t="s">
        <v>1141</v>
      </c>
      <c r="F486" s="213"/>
      <c r="G486" s="214"/>
      <c r="H486" s="214"/>
      <c r="I486" s="214"/>
      <c r="J486" s="210"/>
    </row>
    <row r="487" customFormat="false" ht="14.25" hidden="false" customHeight="true" outlineLevel="0" collapsed="false">
      <c r="A487" s="208"/>
      <c r="C487" s="210"/>
      <c r="D487" s="211"/>
      <c r="E487" s="221" t="s">
        <v>1142</v>
      </c>
      <c r="F487" s="213"/>
      <c r="G487" s="214"/>
      <c r="H487" s="214"/>
      <c r="I487" s="214"/>
      <c r="J487" s="210"/>
    </row>
    <row r="488" customFormat="false" ht="14.25" hidden="false" customHeight="true" outlineLevel="0" collapsed="false">
      <c r="A488" s="208"/>
      <c r="C488" s="210"/>
      <c r="D488" s="211"/>
      <c r="E488" s="221" t="s">
        <v>1143</v>
      </c>
      <c r="F488" s="213"/>
      <c r="G488" s="214"/>
      <c r="H488" s="214"/>
      <c r="I488" s="214"/>
      <c r="J488" s="210"/>
    </row>
    <row r="489" customFormat="false" ht="14.25" hidden="false" customHeight="true" outlineLevel="0" collapsed="false">
      <c r="A489" s="208"/>
      <c r="C489" s="210"/>
      <c r="D489" s="211"/>
      <c r="E489" s="221" t="s">
        <v>1144</v>
      </c>
      <c r="F489" s="213"/>
      <c r="G489" s="214"/>
      <c r="H489" s="214"/>
      <c r="I489" s="214"/>
      <c r="J489" s="210"/>
    </row>
    <row r="490" customFormat="false" ht="14.25" hidden="false" customHeight="true" outlineLevel="0" collapsed="false">
      <c r="A490" s="208"/>
      <c r="C490" s="210"/>
      <c r="D490" s="211"/>
      <c r="E490" s="221" t="s">
        <v>1145</v>
      </c>
      <c r="F490" s="213"/>
      <c r="G490" s="214"/>
      <c r="H490" s="214"/>
      <c r="I490" s="214"/>
      <c r="J490" s="210"/>
    </row>
    <row r="491" customFormat="false" ht="14.25" hidden="false" customHeight="true" outlineLevel="0" collapsed="false">
      <c r="A491" s="208"/>
      <c r="C491" s="210"/>
      <c r="D491" s="211"/>
      <c r="E491" s="221" t="s">
        <v>1146</v>
      </c>
      <c r="F491" s="213"/>
      <c r="G491" s="214"/>
      <c r="H491" s="214"/>
      <c r="I491" s="214"/>
      <c r="J491" s="210"/>
    </row>
    <row r="492" customFormat="false" ht="14.25" hidden="false" customHeight="true" outlineLevel="0" collapsed="false">
      <c r="A492" s="208"/>
      <c r="C492" s="210"/>
      <c r="D492" s="211"/>
      <c r="E492" s="221" t="s">
        <v>1147</v>
      </c>
      <c r="F492" s="213"/>
      <c r="G492" s="214"/>
      <c r="H492" s="214"/>
      <c r="I492" s="214"/>
      <c r="J492" s="210"/>
    </row>
    <row r="493" customFormat="false" ht="14.25" hidden="false" customHeight="true" outlineLevel="0" collapsed="false">
      <c r="A493" s="208"/>
      <c r="C493" s="210"/>
      <c r="D493" s="211"/>
      <c r="E493" s="221" t="s">
        <v>1148</v>
      </c>
      <c r="F493" s="213"/>
      <c r="G493" s="214"/>
      <c r="H493" s="214"/>
      <c r="I493" s="214"/>
      <c r="J493" s="210"/>
    </row>
    <row r="494" customFormat="false" ht="14.25" hidden="false" customHeight="true" outlineLevel="0" collapsed="false">
      <c r="A494" s="208"/>
      <c r="C494" s="210"/>
      <c r="D494" s="211"/>
      <c r="E494" s="221" t="s">
        <v>1149</v>
      </c>
      <c r="F494" s="213"/>
      <c r="G494" s="214"/>
      <c r="H494" s="214"/>
      <c r="I494" s="214"/>
      <c r="J494" s="210"/>
    </row>
    <row r="495" customFormat="false" ht="14.25" hidden="false" customHeight="true" outlineLevel="0" collapsed="false">
      <c r="A495" s="208"/>
      <c r="C495" s="210"/>
      <c r="D495" s="211"/>
      <c r="E495" s="221" t="s">
        <v>1150</v>
      </c>
      <c r="F495" s="213"/>
      <c r="G495" s="214"/>
      <c r="H495" s="214"/>
      <c r="I495" s="214"/>
      <c r="J495" s="210"/>
    </row>
    <row r="496" customFormat="false" ht="14.25" hidden="false" customHeight="true" outlineLevel="0" collapsed="false">
      <c r="A496" s="208"/>
      <c r="C496" s="210"/>
      <c r="D496" s="211"/>
      <c r="E496" s="221" t="s">
        <v>1151</v>
      </c>
      <c r="F496" s="213"/>
      <c r="G496" s="214"/>
      <c r="H496" s="214"/>
      <c r="I496" s="214"/>
      <c r="J496" s="210"/>
    </row>
    <row r="497" customFormat="false" ht="14.25" hidden="false" customHeight="true" outlineLevel="0" collapsed="false">
      <c r="A497" s="208"/>
      <c r="C497" s="210"/>
      <c r="D497" s="211"/>
      <c r="E497" s="221" t="s">
        <v>1152</v>
      </c>
      <c r="F497" s="213"/>
      <c r="G497" s="214"/>
      <c r="H497" s="214"/>
      <c r="I497" s="214"/>
      <c r="J497" s="210"/>
    </row>
    <row r="498" customFormat="false" ht="14.25" hidden="false" customHeight="true" outlineLevel="0" collapsed="false">
      <c r="A498" s="208"/>
      <c r="C498" s="210"/>
      <c r="D498" s="211"/>
      <c r="E498" s="221" t="s">
        <v>1153</v>
      </c>
      <c r="F498" s="213"/>
      <c r="G498" s="214"/>
      <c r="H498" s="214"/>
      <c r="I498" s="214"/>
      <c r="J498" s="210"/>
    </row>
    <row r="499" customFormat="false" ht="14.25" hidden="false" customHeight="true" outlineLevel="0" collapsed="false">
      <c r="A499" s="208"/>
      <c r="C499" s="210"/>
      <c r="D499" s="211"/>
      <c r="E499" s="221" t="s">
        <v>1154</v>
      </c>
      <c r="F499" s="213"/>
      <c r="G499" s="214"/>
      <c r="H499" s="214"/>
      <c r="I499" s="214"/>
      <c r="J499" s="210"/>
    </row>
    <row r="500" customFormat="false" ht="14.25" hidden="false" customHeight="true" outlineLevel="0" collapsed="false">
      <c r="A500" s="208"/>
      <c r="C500" s="210"/>
      <c r="D500" s="211"/>
      <c r="E500" s="221" t="s">
        <v>1155</v>
      </c>
      <c r="F500" s="213"/>
      <c r="G500" s="214"/>
      <c r="H500" s="214"/>
      <c r="I500" s="214"/>
      <c r="J500" s="210"/>
    </row>
    <row r="501" customFormat="false" ht="14.25" hidden="false" customHeight="true" outlineLevel="0" collapsed="false">
      <c r="A501" s="208"/>
      <c r="C501" s="210"/>
      <c r="D501" s="211"/>
      <c r="E501" s="221" t="s">
        <v>1156</v>
      </c>
      <c r="F501" s="213"/>
      <c r="G501" s="214"/>
      <c r="H501" s="214"/>
      <c r="I501" s="214"/>
      <c r="J501" s="210"/>
    </row>
    <row r="502" customFormat="false" ht="25.5" hidden="false" customHeight="false" outlineLevel="0" collapsed="false">
      <c r="A502" s="208"/>
      <c r="C502" s="210"/>
      <c r="D502" s="211"/>
      <c r="E502" s="221" t="s">
        <v>1157</v>
      </c>
      <c r="F502" s="213"/>
      <c r="G502" s="214"/>
      <c r="H502" s="214"/>
      <c r="I502" s="214"/>
      <c r="J502" s="210"/>
    </row>
    <row r="503" customFormat="false" ht="38.25" hidden="false" customHeight="false" outlineLevel="0" collapsed="false">
      <c r="A503" s="215" t="n">
        <v>21</v>
      </c>
      <c r="B503" s="227" t="s">
        <v>112</v>
      </c>
      <c r="C503" s="217" t="s">
        <v>30</v>
      </c>
      <c r="D503" s="218" t="n">
        <v>1</v>
      </c>
      <c r="E503" s="219" t="s">
        <v>477</v>
      </c>
      <c r="F503" s="213" t="n">
        <v>2000</v>
      </c>
      <c r="G503" s="214" t="n">
        <f aca="false">D503*F503</f>
        <v>2000</v>
      </c>
      <c r="H503" s="214" t="n">
        <f aca="false">F503*21</f>
        <v>42000</v>
      </c>
      <c r="I503" s="214" t="n">
        <f aca="false">H503*D503</f>
        <v>42000</v>
      </c>
      <c r="J503" s="217" t="s">
        <v>113</v>
      </c>
    </row>
    <row r="504" customFormat="false" ht="17.25" hidden="false" customHeight="true" outlineLevel="0" collapsed="false">
      <c r="A504" s="208"/>
      <c r="B504" s="209"/>
      <c r="C504" s="210"/>
      <c r="D504" s="211"/>
      <c r="E504" s="212" t="s">
        <v>200</v>
      </c>
      <c r="F504" s="213"/>
      <c r="G504" s="214"/>
      <c r="H504" s="214"/>
      <c r="I504" s="214"/>
      <c r="J504" s="210"/>
    </row>
    <row r="505" customFormat="false" ht="27.75" hidden="false" customHeight="true" outlineLevel="0" collapsed="false">
      <c r="A505" s="208"/>
      <c r="C505" s="210"/>
      <c r="D505" s="211"/>
      <c r="E505" s="221" t="s">
        <v>478</v>
      </c>
      <c r="F505" s="213"/>
      <c r="G505" s="214"/>
      <c r="H505" s="214"/>
      <c r="I505" s="214"/>
      <c r="J505" s="210"/>
    </row>
    <row r="506" customFormat="false" ht="12.75" hidden="false" customHeight="false" outlineLevel="0" collapsed="false">
      <c r="A506" s="208"/>
      <c r="C506" s="210"/>
      <c r="D506" s="211"/>
      <c r="E506" s="221" t="s">
        <v>215</v>
      </c>
      <c r="F506" s="213"/>
      <c r="G506" s="214"/>
      <c r="H506" s="214"/>
      <c r="I506" s="214"/>
      <c r="J506" s="210"/>
    </row>
    <row r="507" customFormat="false" ht="38.25" hidden="false" customHeight="true" outlineLevel="0" collapsed="false">
      <c r="A507" s="208"/>
      <c r="C507" s="210"/>
      <c r="D507" s="211"/>
      <c r="E507" s="236" t="s">
        <v>479</v>
      </c>
      <c r="F507" s="213"/>
      <c r="G507" s="214"/>
      <c r="H507" s="214"/>
      <c r="I507" s="214"/>
      <c r="J507" s="210"/>
    </row>
    <row r="508" customFormat="false" ht="15" hidden="false" customHeight="true" outlineLevel="0" collapsed="false">
      <c r="A508" s="208"/>
      <c r="C508" s="210"/>
      <c r="D508" s="211"/>
      <c r="E508" s="236" t="s">
        <v>480</v>
      </c>
      <c r="F508" s="213"/>
      <c r="G508" s="214"/>
      <c r="H508" s="214"/>
      <c r="I508" s="214"/>
      <c r="J508" s="210"/>
    </row>
    <row r="509" customFormat="false" ht="12.75" hidden="false" customHeight="false" outlineLevel="0" collapsed="false">
      <c r="A509" s="208"/>
      <c r="C509" s="210"/>
      <c r="D509" s="211"/>
      <c r="E509" s="236" t="s">
        <v>481</v>
      </c>
      <c r="F509" s="213"/>
      <c r="G509" s="214"/>
      <c r="H509" s="214"/>
      <c r="I509" s="214"/>
      <c r="J509" s="210"/>
    </row>
    <row r="510" customFormat="false" ht="12.75" hidden="false" customHeight="false" outlineLevel="0" collapsed="false">
      <c r="A510" s="208"/>
      <c r="C510" s="210"/>
      <c r="D510" s="211"/>
      <c r="E510" s="236" t="s">
        <v>482</v>
      </c>
      <c r="F510" s="213"/>
      <c r="G510" s="214"/>
      <c r="H510" s="214"/>
      <c r="I510" s="214"/>
      <c r="J510" s="210"/>
    </row>
    <row r="511" customFormat="false" ht="15.75" hidden="false" customHeight="true" outlineLevel="0" collapsed="false">
      <c r="A511" s="208"/>
      <c r="C511" s="210"/>
      <c r="D511" s="211"/>
      <c r="E511" s="236" t="s">
        <v>483</v>
      </c>
      <c r="F511" s="213"/>
      <c r="G511" s="214"/>
      <c r="H511" s="214"/>
      <c r="I511" s="214"/>
      <c r="J511" s="210"/>
    </row>
    <row r="512" customFormat="false" ht="25.5" hidden="false" customHeight="false" outlineLevel="0" collapsed="false">
      <c r="A512" s="208"/>
      <c r="C512" s="210"/>
      <c r="D512" s="211"/>
      <c r="E512" s="236" t="s">
        <v>1158</v>
      </c>
      <c r="F512" s="213"/>
      <c r="G512" s="214"/>
      <c r="H512" s="214"/>
      <c r="I512" s="214"/>
      <c r="J512" s="210"/>
    </row>
    <row r="513" customFormat="false" ht="25.5" hidden="false" customHeight="false" outlineLevel="0" collapsed="false">
      <c r="A513" s="208"/>
      <c r="C513" s="210"/>
      <c r="D513" s="211"/>
      <c r="E513" s="236" t="s">
        <v>1159</v>
      </c>
      <c r="F513" s="213"/>
      <c r="G513" s="214"/>
      <c r="H513" s="214"/>
      <c r="I513" s="214"/>
      <c r="J513" s="210"/>
    </row>
    <row r="514" customFormat="false" ht="25.5" hidden="false" customHeight="false" outlineLevel="0" collapsed="false">
      <c r="A514" s="208"/>
      <c r="C514" s="210"/>
      <c r="D514" s="211"/>
      <c r="E514" s="236" t="s">
        <v>1160</v>
      </c>
      <c r="F514" s="213"/>
      <c r="G514" s="214"/>
      <c r="H514" s="214"/>
      <c r="I514" s="214"/>
      <c r="J514" s="210"/>
    </row>
    <row r="515" customFormat="false" ht="12.75" hidden="false" customHeight="false" outlineLevel="0" collapsed="false">
      <c r="A515" s="208"/>
      <c r="C515" s="210"/>
      <c r="D515" s="211"/>
      <c r="E515" s="236" t="s">
        <v>1161</v>
      </c>
      <c r="F515" s="213"/>
      <c r="G515" s="214"/>
      <c r="H515" s="214"/>
      <c r="I515" s="214"/>
      <c r="J515" s="210"/>
    </row>
    <row r="516" customFormat="false" ht="25.5" hidden="false" customHeight="true" outlineLevel="0" collapsed="false">
      <c r="A516" s="208"/>
      <c r="C516" s="210"/>
      <c r="D516" s="211"/>
      <c r="E516" s="236" t="s">
        <v>1162</v>
      </c>
      <c r="F516" s="213"/>
      <c r="G516" s="214"/>
      <c r="H516" s="214"/>
      <c r="I516" s="214"/>
      <c r="J516" s="210"/>
    </row>
    <row r="517" customFormat="false" ht="38.25" hidden="false" customHeight="false" outlineLevel="0" collapsed="false">
      <c r="A517" s="208"/>
      <c r="C517" s="210"/>
      <c r="D517" s="211"/>
      <c r="E517" s="236" t="s">
        <v>1163</v>
      </c>
      <c r="F517" s="213"/>
      <c r="G517" s="214"/>
      <c r="H517" s="214"/>
      <c r="I517" s="214"/>
      <c r="J517" s="210"/>
    </row>
    <row r="518" customFormat="false" ht="40.5" hidden="false" customHeight="true" outlineLevel="0" collapsed="false">
      <c r="A518" s="208"/>
      <c r="C518" s="210"/>
      <c r="D518" s="211"/>
      <c r="E518" s="221" t="s">
        <v>1164</v>
      </c>
      <c r="F518" s="213"/>
      <c r="G518" s="214"/>
      <c r="H518" s="214"/>
      <c r="I518" s="214"/>
      <c r="J518" s="210"/>
    </row>
    <row r="519" customFormat="false" ht="38.25" hidden="false" customHeight="false" outlineLevel="0" collapsed="false">
      <c r="A519" s="215" t="n">
        <v>22</v>
      </c>
      <c r="B519" s="227" t="s">
        <v>114</v>
      </c>
      <c r="C519" s="217" t="s">
        <v>30</v>
      </c>
      <c r="D519" s="218" t="n">
        <v>2</v>
      </c>
      <c r="E519" s="219" t="s">
        <v>484</v>
      </c>
      <c r="F519" s="213" t="n">
        <v>10000</v>
      </c>
      <c r="G519" s="214" t="n">
        <f aca="false">D519*F519</f>
        <v>20000</v>
      </c>
      <c r="H519" s="214" t="n">
        <f aca="false">F519*21</f>
        <v>210000</v>
      </c>
      <c r="I519" s="214" t="n">
        <f aca="false">H519*D519</f>
        <v>420000</v>
      </c>
      <c r="J519" s="217" t="s">
        <v>115</v>
      </c>
    </row>
    <row r="520" customFormat="false" ht="15" hidden="false" customHeight="true" outlineLevel="0" collapsed="false">
      <c r="A520" s="208"/>
      <c r="B520" s="209"/>
      <c r="C520" s="210"/>
      <c r="D520" s="211"/>
      <c r="E520" s="212" t="s">
        <v>200</v>
      </c>
      <c r="F520" s="213"/>
      <c r="G520" s="214"/>
      <c r="H520" s="214"/>
      <c r="I520" s="214"/>
      <c r="J520" s="210"/>
    </row>
    <row r="521" customFormat="false" ht="15" hidden="false" customHeight="true" outlineLevel="0" collapsed="false">
      <c r="A521" s="208"/>
      <c r="C521" s="210"/>
      <c r="D521" s="211"/>
      <c r="E521" s="236" t="s">
        <v>485</v>
      </c>
      <c r="F521" s="213"/>
      <c r="G521" s="214"/>
      <c r="H521" s="214"/>
      <c r="I521" s="214"/>
      <c r="J521" s="210"/>
    </row>
    <row r="522" customFormat="false" ht="15" hidden="false" customHeight="true" outlineLevel="0" collapsed="false">
      <c r="A522" s="208"/>
      <c r="C522" s="210"/>
      <c r="D522" s="211"/>
      <c r="E522" s="236" t="s">
        <v>486</v>
      </c>
      <c r="F522" s="213"/>
      <c r="G522" s="214"/>
      <c r="H522" s="214"/>
      <c r="I522" s="214"/>
      <c r="J522" s="210"/>
    </row>
    <row r="523" customFormat="false" ht="15" hidden="false" customHeight="true" outlineLevel="0" collapsed="false">
      <c r="A523" s="208"/>
      <c r="C523" s="210"/>
      <c r="D523" s="211"/>
      <c r="E523" s="236" t="s">
        <v>487</v>
      </c>
      <c r="F523" s="213"/>
      <c r="G523" s="214"/>
      <c r="H523" s="214"/>
      <c r="I523" s="214"/>
      <c r="J523" s="210"/>
    </row>
    <row r="524" customFormat="false" ht="15" hidden="false" customHeight="true" outlineLevel="0" collapsed="false">
      <c r="A524" s="208"/>
      <c r="C524" s="210"/>
      <c r="D524" s="211"/>
      <c r="E524" s="236" t="s">
        <v>488</v>
      </c>
      <c r="F524" s="213"/>
      <c r="G524" s="214"/>
      <c r="H524" s="214"/>
      <c r="I524" s="214"/>
      <c r="J524" s="210"/>
    </row>
    <row r="525" customFormat="false" ht="15" hidden="false" customHeight="true" outlineLevel="0" collapsed="false">
      <c r="A525" s="208"/>
      <c r="C525" s="210"/>
      <c r="D525" s="211"/>
      <c r="E525" s="236" t="s">
        <v>489</v>
      </c>
      <c r="F525" s="213"/>
      <c r="G525" s="214"/>
      <c r="H525" s="214"/>
      <c r="I525" s="214"/>
      <c r="J525" s="210"/>
    </row>
    <row r="526" customFormat="false" ht="15" hidden="false" customHeight="true" outlineLevel="0" collapsed="false">
      <c r="A526" s="208"/>
      <c r="C526" s="210"/>
      <c r="D526" s="211"/>
      <c r="E526" s="221" t="s">
        <v>215</v>
      </c>
      <c r="F526" s="213"/>
      <c r="G526" s="214"/>
      <c r="H526" s="214"/>
      <c r="I526" s="214"/>
      <c r="J526" s="210"/>
    </row>
    <row r="527" customFormat="false" ht="15" hidden="false" customHeight="true" outlineLevel="0" collapsed="false">
      <c r="A527" s="208"/>
      <c r="C527" s="210"/>
      <c r="D527" s="211"/>
      <c r="E527" s="212" t="s">
        <v>490</v>
      </c>
      <c r="F527" s="213"/>
      <c r="G527" s="214"/>
      <c r="H527" s="214"/>
      <c r="I527" s="214"/>
      <c r="J527" s="210"/>
    </row>
    <row r="528" customFormat="false" ht="25.5" hidden="false" customHeight="false" outlineLevel="0" collapsed="false">
      <c r="A528" s="208"/>
      <c r="C528" s="210"/>
      <c r="D528" s="211"/>
      <c r="E528" s="212" t="s">
        <v>1165</v>
      </c>
      <c r="F528" s="213"/>
      <c r="G528" s="214"/>
      <c r="H528" s="214"/>
      <c r="I528" s="214"/>
      <c r="J528" s="210"/>
    </row>
    <row r="529" customFormat="false" ht="25.5" hidden="false" customHeight="false" outlineLevel="0" collapsed="false">
      <c r="A529" s="208"/>
      <c r="C529" s="210"/>
      <c r="D529" s="211"/>
      <c r="E529" s="212" t="s">
        <v>1166</v>
      </c>
      <c r="F529" s="213"/>
      <c r="G529" s="214"/>
      <c r="H529" s="214"/>
      <c r="I529" s="214"/>
      <c r="J529" s="210"/>
    </row>
    <row r="530" customFormat="false" ht="15" hidden="false" customHeight="true" outlineLevel="0" collapsed="false">
      <c r="A530" s="208"/>
      <c r="C530" s="210"/>
      <c r="D530" s="211"/>
      <c r="E530" s="212" t="s">
        <v>491</v>
      </c>
      <c r="F530" s="213"/>
      <c r="G530" s="214"/>
      <c r="H530" s="214"/>
      <c r="I530" s="214"/>
      <c r="J530" s="210"/>
    </row>
    <row r="531" customFormat="false" ht="15" hidden="false" customHeight="true" outlineLevel="0" collapsed="false">
      <c r="A531" s="208"/>
      <c r="C531" s="210"/>
      <c r="D531" s="211"/>
      <c r="E531" s="212" t="s">
        <v>492</v>
      </c>
      <c r="F531" s="213"/>
      <c r="G531" s="214"/>
      <c r="H531" s="214"/>
      <c r="I531" s="214"/>
      <c r="J531" s="210"/>
    </row>
    <row r="532" customFormat="false" ht="15" hidden="false" customHeight="true" outlineLevel="0" collapsed="false">
      <c r="A532" s="208"/>
      <c r="C532" s="210"/>
      <c r="D532" s="211"/>
      <c r="E532" s="219" t="s">
        <v>493</v>
      </c>
      <c r="F532" s="213"/>
      <c r="G532" s="214"/>
      <c r="H532" s="214"/>
      <c r="I532" s="214"/>
      <c r="J532" s="210"/>
    </row>
    <row r="533" customFormat="false" ht="15" hidden="false" customHeight="true" outlineLevel="0" collapsed="false">
      <c r="A533" s="208"/>
      <c r="C533" s="210"/>
      <c r="D533" s="211"/>
      <c r="E533" s="212" t="s">
        <v>494</v>
      </c>
      <c r="F533" s="213"/>
      <c r="G533" s="214"/>
      <c r="H533" s="214"/>
      <c r="I533" s="214"/>
      <c r="J533" s="210"/>
    </row>
    <row r="534" customFormat="false" ht="15" hidden="false" customHeight="true" outlineLevel="0" collapsed="false">
      <c r="A534" s="208"/>
      <c r="C534" s="210"/>
      <c r="D534" s="211"/>
      <c r="E534" s="212" t="s">
        <v>495</v>
      </c>
      <c r="F534" s="213"/>
      <c r="G534" s="214"/>
      <c r="H534" s="214"/>
      <c r="I534" s="214"/>
      <c r="J534" s="210"/>
    </row>
    <row r="535" customFormat="false" ht="15" hidden="false" customHeight="true" outlineLevel="0" collapsed="false">
      <c r="A535" s="208"/>
      <c r="C535" s="210"/>
      <c r="D535" s="211"/>
      <c r="E535" s="212" t="s">
        <v>496</v>
      </c>
      <c r="F535" s="213"/>
      <c r="G535" s="214"/>
      <c r="H535" s="214"/>
      <c r="I535" s="214"/>
      <c r="J535" s="210"/>
    </row>
    <row r="536" customFormat="false" ht="15" hidden="false" customHeight="true" outlineLevel="0" collapsed="false">
      <c r="A536" s="208"/>
      <c r="C536" s="210"/>
      <c r="D536" s="211"/>
      <c r="E536" s="212" t="s">
        <v>497</v>
      </c>
      <c r="F536" s="213"/>
      <c r="G536" s="214"/>
      <c r="H536" s="214"/>
      <c r="I536" s="214"/>
      <c r="J536" s="210"/>
    </row>
    <row r="537" customFormat="false" ht="15" hidden="false" customHeight="true" outlineLevel="0" collapsed="false">
      <c r="A537" s="208"/>
      <c r="C537" s="210"/>
      <c r="D537" s="211"/>
      <c r="E537" s="219" t="s">
        <v>498</v>
      </c>
      <c r="F537" s="213"/>
      <c r="G537" s="214"/>
      <c r="H537" s="214"/>
      <c r="I537" s="214"/>
      <c r="J537" s="210"/>
    </row>
    <row r="538" customFormat="false" ht="15" hidden="false" customHeight="true" outlineLevel="0" collapsed="false">
      <c r="A538" s="208"/>
      <c r="C538" s="210"/>
      <c r="D538" s="211"/>
      <c r="E538" s="212" t="s">
        <v>499</v>
      </c>
      <c r="F538" s="213"/>
      <c r="G538" s="214"/>
      <c r="H538" s="214"/>
      <c r="I538" s="214"/>
      <c r="J538" s="210"/>
    </row>
    <row r="539" customFormat="false" ht="15" hidden="false" customHeight="true" outlineLevel="0" collapsed="false">
      <c r="A539" s="208"/>
      <c r="C539" s="210"/>
      <c r="D539" s="211"/>
      <c r="E539" s="212" t="s">
        <v>500</v>
      </c>
      <c r="F539" s="213"/>
      <c r="G539" s="214"/>
      <c r="H539" s="214"/>
      <c r="I539" s="214"/>
      <c r="J539" s="210"/>
    </row>
    <row r="540" customFormat="false" ht="15" hidden="false" customHeight="true" outlineLevel="0" collapsed="false">
      <c r="A540" s="208"/>
      <c r="C540" s="210"/>
      <c r="D540" s="211"/>
      <c r="E540" s="212" t="s">
        <v>501</v>
      </c>
      <c r="F540" s="213"/>
      <c r="G540" s="214"/>
      <c r="H540" s="214"/>
      <c r="I540" s="214"/>
      <c r="J540" s="210"/>
    </row>
    <row r="541" customFormat="false" ht="15" hidden="false" customHeight="true" outlineLevel="0" collapsed="false">
      <c r="A541" s="208"/>
      <c r="C541" s="210"/>
      <c r="D541" s="211"/>
      <c r="E541" s="212" t="s">
        <v>1167</v>
      </c>
      <c r="F541" s="213"/>
      <c r="G541" s="214"/>
      <c r="H541" s="214"/>
      <c r="I541" s="214"/>
      <c r="J541" s="210"/>
    </row>
    <row r="542" customFormat="false" ht="15" hidden="false" customHeight="true" outlineLevel="0" collapsed="false">
      <c r="A542" s="208"/>
      <c r="C542" s="210"/>
      <c r="D542" s="211"/>
      <c r="E542" s="212" t="s">
        <v>1168</v>
      </c>
      <c r="F542" s="213"/>
      <c r="G542" s="214"/>
      <c r="H542" s="214"/>
      <c r="I542" s="214"/>
      <c r="J542" s="210"/>
    </row>
    <row r="543" customFormat="false" ht="15" hidden="false" customHeight="true" outlineLevel="0" collapsed="false">
      <c r="A543" s="208"/>
      <c r="C543" s="210"/>
      <c r="D543" s="211"/>
      <c r="E543" s="212" t="s">
        <v>1169</v>
      </c>
      <c r="F543" s="213"/>
      <c r="G543" s="214"/>
      <c r="H543" s="214"/>
      <c r="I543" s="214"/>
      <c r="J543" s="210"/>
    </row>
    <row r="544" customFormat="false" ht="12.75" hidden="false" customHeight="true" outlineLevel="0" collapsed="false">
      <c r="A544" s="208"/>
      <c r="C544" s="210"/>
      <c r="D544" s="211"/>
      <c r="E544" s="212" t="s">
        <v>1170</v>
      </c>
      <c r="F544" s="213"/>
      <c r="G544" s="214"/>
      <c r="H544" s="214"/>
      <c r="I544" s="214"/>
      <c r="J544" s="210"/>
    </row>
    <row r="545" customFormat="false" ht="15" hidden="false" customHeight="true" outlineLevel="0" collapsed="false">
      <c r="A545" s="208"/>
      <c r="C545" s="210"/>
      <c r="D545" s="211"/>
      <c r="E545" s="212" t="s">
        <v>1171</v>
      </c>
      <c r="F545" s="213"/>
      <c r="G545" s="214"/>
      <c r="H545" s="214"/>
      <c r="I545" s="214"/>
      <c r="J545" s="210"/>
    </row>
    <row r="546" customFormat="false" ht="15" hidden="false" customHeight="true" outlineLevel="0" collapsed="false">
      <c r="A546" s="208"/>
      <c r="C546" s="210"/>
      <c r="D546" s="211"/>
      <c r="E546" s="212" t="s">
        <v>1172</v>
      </c>
      <c r="F546" s="213"/>
      <c r="G546" s="214"/>
      <c r="H546" s="214"/>
      <c r="I546" s="214"/>
      <c r="J546" s="210"/>
    </row>
    <row r="547" customFormat="false" ht="15" hidden="false" customHeight="true" outlineLevel="0" collapsed="false">
      <c r="A547" s="208"/>
      <c r="C547" s="210"/>
      <c r="D547" s="211"/>
      <c r="E547" s="212" t="s">
        <v>1173</v>
      </c>
      <c r="F547" s="213"/>
      <c r="G547" s="214"/>
      <c r="H547" s="214"/>
      <c r="I547" s="214"/>
      <c r="J547" s="210"/>
    </row>
    <row r="548" customFormat="false" ht="15" hidden="false" customHeight="true" outlineLevel="0" collapsed="false">
      <c r="A548" s="208"/>
      <c r="C548" s="210"/>
      <c r="D548" s="211"/>
      <c r="E548" s="212" t="s">
        <v>1174</v>
      </c>
      <c r="F548" s="213"/>
      <c r="G548" s="214"/>
      <c r="H548" s="214"/>
      <c r="I548" s="214"/>
      <c r="J548" s="210"/>
    </row>
    <row r="549" customFormat="false" ht="15" hidden="false" customHeight="true" outlineLevel="0" collapsed="false">
      <c r="A549" s="208"/>
      <c r="C549" s="210"/>
      <c r="D549" s="211"/>
      <c r="E549" s="212" t="s">
        <v>1175</v>
      </c>
      <c r="F549" s="213"/>
      <c r="G549" s="214"/>
      <c r="H549" s="214"/>
      <c r="I549" s="214"/>
      <c r="J549" s="210"/>
    </row>
    <row r="550" s="207" customFormat="true" ht="38.25" hidden="false" customHeight="false" outlineLevel="0" collapsed="false">
      <c r="A550" s="200" t="n">
        <v>23</v>
      </c>
      <c r="B550" s="263" t="s">
        <v>116</v>
      </c>
      <c r="C550" s="202" t="s">
        <v>30</v>
      </c>
      <c r="D550" s="203" t="n">
        <v>2</v>
      </c>
      <c r="E550" s="204" t="s">
        <v>502</v>
      </c>
      <c r="F550" s="205" t="n">
        <v>10000</v>
      </c>
      <c r="G550" s="206" t="n">
        <f aca="false">D550*F550</f>
        <v>20000</v>
      </c>
      <c r="H550" s="206" t="n">
        <f aca="false">F550*21</f>
        <v>210000</v>
      </c>
      <c r="I550" s="206" t="n">
        <f aca="false">H550*D550</f>
        <v>420000</v>
      </c>
      <c r="J550" s="202" t="s">
        <v>117</v>
      </c>
    </row>
    <row r="551" customFormat="false" ht="15" hidden="false" customHeight="true" outlineLevel="0" collapsed="false">
      <c r="A551" s="208"/>
      <c r="B551" s="209"/>
      <c r="C551" s="210"/>
      <c r="D551" s="211"/>
      <c r="E551" s="212" t="s">
        <v>200</v>
      </c>
      <c r="F551" s="213"/>
      <c r="G551" s="214"/>
      <c r="H551" s="214"/>
      <c r="I551" s="214"/>
      <c r="J551" s="210"/>
    </row>
    <row r="552" customFormat="false" ht="15" hidden="false" customHeight="true" outlineLevel="0" collapsed="false">
      <c r="A552" s="208"/>
      <c r="B552" s="209"/>
      <c r="C552" s="210"/>
      <c r="D552" s="211"/>
      <c r="E552" s="264" t="s">
        <v>503</v>
      </c>
      <c r="F552" s="213"/>
      <c r="G552" s="214"/>
      <c r="H552" s="214"/>
      <c r="I552" s="214"/>
      <c r="J552" s="210"/>
    </row>
    <row r="553" customFormat="false" ht="15" hidden="false" customHeight="true" outlineLevel="0" collapsed="false">
      <c r="A553" s="208"/>
      <c r="C553" s="210"/>
      <c r="D553" s="211"/>
      <c r="E553" s="221" t="s">
        <v>215</v>
      </c>
      <c r="F553" s="213"/>
      <c r="G553" s="214"/>
      <c r="H553" s="214"/>
      <c r="I553" s="214"/>
      <c r="J553" s="210"/>
    </row>
    <row r="554" customFormat="false" ht="15" hidden="false" customHeight="true" outlineLevel="0" collapsed="false">
      <c r="A554" s="208"/>
      <c r="C554" s="210"/>
      <c r="D554" s="211"/>
      <c r="E554" s="221" t="s">
        <v>504</v>
      </c>
      <c r="F554" s="213"/>
      <c r="G554" s="214"/>
      <c r="H554" s="214"/>
      <c r="I554" s="214"/>
      <c r="J554" s="210"/>
    </row>
    <row r="555" customFormat="false" ht="15" hidden="false" customHeight="true" outlineLevel="0" collapsed="false">
      <c r="A555" s="208"/>
      <c r="C555" s="210"/>
      <c r="D555" s="211"/>
      <c r="E555" s="221" t="s">
        <v>505</v>
      </c>
      <c r="F555" s="213"/>
      <c r="G555" s="214"/>
      <c r="H555" s="214"/>
      <c r="I555" s="214"/>
      <c r="J555" s="210"/>
    </row>
    <row r="556" customFormat="false" ht="15" hidden="false" customHeight="true" outlineLevel="0" collapsed="false">
      <c r="A556" s="208"/>
      <c r="C556" s="210"/>
      <c r="D556" s="211"/>
      <c r="E556" s="221" t="s">
        <v>506</v>
      </c>
      <c r="F556" s="213"/>
      <c r="G556" s="214"/>
      <c r="H556" s="214"/>
      <c r="I556" s="214"/>
      <c r="J556" s="210"/>
    </row>
    <row r="557" customFormat="false" ht="15" hidden="false" customHeight="true" outlineLevel="0" collapsed="false">
      <c r="A557" s="208"/>
      <c r="C557" s="210"/>
      <c r="D557" s="211"/>
      <c r="E557" s="221" t="s">
        <v>507</v>
      </c>
      <c r="F557" s="213"/>
      <c r="G557" s="214"/>
      <c r="H557" s="214"/>
      <c r="I557" s="214"/>
      <c r="J557" s="210"/>
    </row>
    <row r="558" customFormat="false" ht="15" hidden="false" customHeight="true" outlineLevel="0" collapsed="false">
      <c r="A558" s="208"/>
      <c r="C558" s="210"/>
      <c r="D558" s="211"/>
      <c r="E558" s="221" t="s">
        <v>1176</v>
      </c>
      <c r="F558" s="213"/>
      <c r="G558" s="214"/>
      <c r="H558" s="214"/>
      <c r="I558" s="214"/>
      <c r="J558" s="210"/>
    </row>
    <row r="559" customFormat="false" ht="15" hidden="false" customHeight="true" outlineLevel="0" collapsed="false">
      <c r="A559" s="208"/>
      <c r="C559" s="210"/>
      <c r="D559" s="211"/>
      <c r="E559" s="221" t="s">
        <v>1177</v>
      </c>
      <c r="F559" s="213"/>
      <c r="G559" s="214"/>
      <c r="H559" s="214"/>
      <c r="I559" s="214"/>
      <c r="J559" s="210"/>
    </row>
    <row r="560" customFormat="false" ht="15" hidden="false" customHeight="true" outlineLevel="0" collapsed="false">
      <c r="A560" s="208"/>
      <c r="C560" s="210"/>
      <c r="D560" s="211"/>
      <c r="E560" s="221" t="s">
        <v>1178</v>
      </c>
      <c r="F560" s="213"/>
      <c r="G560" s="214"/>
      <c r="H560" s="214"/>
      <c r="I560" s="214"/>
      <c r="J560" s="210"/>
    </row>
    <row r="561" customFormat="false" ht="15" hidden="false" customHeight="true" outlineLevel="0" collapsed="false">
      <c r="A561" s="208"/>
      <c r="C561" s="210"/>
      <c r="D561" s="211"/>
      <c r="E561" s="221" t="s">
        <v>1179</v>
      </c>
      <c r="F561" s="213"/>
      <c r="G561" s="214"/>
      <c r="H561" s="214"/>
      <c r="I561" s="214"/>
      <c r="J561" s="210"/>
    </row>
    <row r="562" customFormat="false" ht="15" hidden="false" customHeight="true" outlineLevel="0" collapsed="false">
      <c r="A562" s="208"/>
      <c r="C562" s="210"/>
      <c r="D562" s="211"/>
      <c r="E562" s="221" t="s">
        <v>1180</v>
      </c>
      <c r="F562" s="213"/>
      <c r="G562" s="214"/>
      <c r="H562" s="214"/>
      <c r="I562" s="214"/>
      <c r="J562" s="210"/>
    </row>
    <row r="563" customFormat="false" ht="15" hidden="false" customHeight="true" outlineLevel="0" collapsed="false">
      <c r="A563" s="208"/>
      <c r="C563" s="210"/>
      <c r="D563" s="211"/>
      <c r="E563" s="221" t="s">
        <v>601</v>
      </c>
      <c r="F563" s="213"/>
      <c r="G563" s="214"/>
      <c r="H563" s="214"/>
      <c r="I563" s="214"/>
      <c r="J563" s="210"/>
    </row>
    <row r="564" customFormat="false" ht="38.25" hidden="false" customHeight="false" outlineLevel="0" collapsed="false">
      <c r="A564" s="215" t="n">
        <v>24</v>
      </c>
      <c r="B564" s="227" t="s">
        <v>118</v>
      </c>
      <c r="C564" s="217" t="s">
        <v>30</v>
      </c>
      <c r="D564" s="218" t="n">
        <v>1</v>
      </c>
      <c r="E564" s="219" t="s">
        <v>508</v>
      </c>
      <c r="F564" s="213" t="n">
        <v>4000</v>
      </c>
      <c r="G564" s="214" t="n">
        <f aca="false">D564*F564</f>
        <v>4000</v>
      </c>
      <c r="H564" s="214" t="n">
        <f aca="false">F564*21</f>
        <v>84000</v>
      </c>
      <c r="I564" s="214" t="n">
        <f aca="false">H564*D564</f>
        <v>84000</v>
      </c>
      <c r="J564" s="217" t="s">
        <v>119</v>
      </c>
    </row>
    <row r="565" customFormat="false" ht="15" hidden="false" customHeight="true" outlineLevel="0" collapsed="false">
      <c r="A565" s="208"/>
      <c r="B565" s="209"/>
      <c r="C565" s="210"/>
      <c r="D565" s="211"/>
      <c r="E565" s="212" t="s">
        <v>200</v>
      </c>
      <c r="F565" s="213"/>
      <c r="G565" s="214"/>
      <c r="H565" s="214"/>
      <c r="I565" s="214"/>
      <c r="J565" s="210"/>
    </row>
    <row r="566" customFormat="false" ht="15" hidden="false" customHeight="true" outlineLevel="0" collapsed="false">
      <c r="A566" s="208"/>
      <c r="B566" s="209"/>
      <c r="C566" s="210"/>
      <c r="D566" s="211"/>
      <c r="E566" s="224" t="s">
        <v>509</v>
      </c>
      <c r="F566" s="213"/>
      <c r="G566" s="214"/>
      <c r="H566" s="214"/>
      <c r="I566" s="214"/>
      <c r="J566" s="210"/>
    </row>
    <row r="567" customFormat="false" ht="15" hidden="false" customHeight="true" outlineLevel="0" collapsed="false">
      <c r="A567" s="208"/>
      <c r="B567" s="209"/>
      <c r="C567" s="210"/>
      <c r="D567" s="211"/>
      <c r="E567" s="224" t="s">
        <v>510</v>
      </c>
      <c r="F567" s="213"/>
      <c r="G567" s="214"/>
      <c r="H567" s="214"/>
      <c r="I567" s="214"/>
      <c r="J567" s="210"/>
    </row>
    <row r="568" customFormat="false" ht="15" hidden="false" customHeight="true" outlineLevel="0" collapsed="false">
      <c r="A568" s="208"/>
      <c r="B568" s="209"/>
      <c r="C568" s="210"/>
      <c r="D568" s="211"/>
      <c r="E568" s="224" t="s">
        <v>511</v>
      </c>
      <c r="F568" s="213"/>
      <c r="G568" s="214"/>
      <c r="H568" s="214"/>
      <c r="I568" s="214"/>
      <c r="J568" s="210"/>
    </row>
    <row r="569" customFormat="false" ht="15" hidden="false" customHeight="true" outlineLevel="0" collapsed="false">
      <c r="A569" s="208"/>
      <c r="C569" s="210"/>
      <c r="D569" s="211"/>
      <c r="E569" s="221" t="s">
        <v>215</v>
      </c>
      <c r="F569" s="213"/>
      <c r="G569" s="214"/>
      <c r="H569" s="214"/>
      <c r="I569" s="214"/>
      <c r="J569" s="210"/>
    </row>
    <row r="570" customFormat="false" ht="15" hidden="false" customHeight="true" outlineLevel="0" collapsed="false">
      <c r="A570" s="208"/>
      <c r="C570" s="210"/>
      <c r="D570" s="211"/>
      <c r="E570" s="221" t="s">
        <v>512</v>
      </c>
      <c r="F570" s="213"/>
      <c r="G570" s="214"/>
      <c r="H570" s="214"/>
      <c r="I570" s="214"/>
      <c r="J570" s="210"/>
    </row>
    <row r="571" customFormat="false" ht="15" hidden="false" customHeight="true" outlineLevel="0" collapsed="false">
      <c r="A571" s="208"/>
      <c r="C571" s="210"/>
      <c r="D571" s="211"/>
      <c r="E571" s="221" t="s">
        <v>513</v>
      </c>
      <c r="F571" s="213"/>
      <c r="G571" s="214"/>
      <c r="H571" s="214"/>
      <c r="I571" s="214"/>
      <c r="J571" s="210"/>
    </row>
    <row r="572" customFormat="false" ht="15" hidden="false" customHeight="true" outlineLevel="0" collapsed="false">
      <c r="A572" s="208"/>
      <c r="C572" s="210"/>
      <c r="D572" s="211"/>
      <c r="E572" s="221" t="s">
        <v>514</v>
      </c>
      <c r="F572" s="213"/>
      <c r="G572" s="214"/>
      <c r="H572" s="214"/>
      <c r="I572" s="214"/>
      <c r="J572" s="210"/>
    </row>
    <row r="573" customFormat="false" ht="15" hidden="false" customHeight="true" outlineLevel="0" collapsed="false">
      <c r="A573" s="208"/>
      <c r="C573" s="210"/>
      <c r="D573" s="211"/>
      <c r="E573" s="221" t="s">
        <v>515</v>
      </c>
      <c r="F573" s="213"/>
      <c r="G573" s="214"/>
      <c r="H573" s="214"/>
      <c r="I573" s="214"/>
      <c r="J573" s="210"/>
    </row>
    <row r="574" customFormat="false" ht="15" hidden="false" customHeight="true" outlineLevel="0" collapsed="false">
      <c r="A574" s="208"/>
      <c r="C574" s="210"/>
      <c r="D574" s="211"/>
      <c r="E574" s="221" t="s">
        <v>516</v>
      </c>
      <c r="F574" s="213"/>
      <c r="G574" s="214"/>
      <c r="H574" s="214"/>
      <c r="I574" s="214"/>
      <c r="J574" s="210"/>
    </row>
    <row r="575" customFormat="false" ht="15" hidden="false" customHeight="true" outlineLevel="0" collapsed="false">
      <c r="A575" s="208"/>
      <c r="C575" s="210"/>
      <c r="D575" s="211"/>
      <c r="E575" s="221" t="s">
        <v>517</v>
      </c>
      <c r="F575" s="213"/>
      <c r="G575" s="214"/>
      <c r="H575" s="214"/>
      <c r="I575" s="214"/>
      <c r="J575" s="210"/>
    </row>
    <row r="576" s="207" customFormat="true" ht="38.25" hidden="false" customHeight="false" outlineLevel="0" collapsed="false">
      <c r="A576" s="200" t="n">
        <v>25</v>
      </c>
      <c r="B576" s="265" t="s">
        <v>120</v>
      </c>
      <c r="C576" s="266" t="s">
        <v>30</v>
      </c>
      <c r="D576" s="267" t="n">
        <v>1</v>
      </c>
      <c r="E576" s="204" t="s">
        <v>518</v>
      </c>
      <c r="F576" s="205" t="n">
        <v>20000</v>
      </c>
      <c r="G576" s="206" t="n">
        <f aca="false">D576*F576</f>
        <v>20000</v>
      </c>
      <c r="H576" s="206" t="n">
        <f aca="false">F576*21</f>
        <v>420000</v>
      </c>
      <c r="I576" s="206" t="n">
        <f aca="false">H576*D576</f>
        <v>420000</v>
      </c>
      <c r="J576" s="202" t="s">
        <v>119</v>
      </c>
    </row>
    <row r="577" customFormat="false" ht="15" hidden="false" customHeight="true" outlineLevel="0" collapsed="false">
      <c r="A577" s="208"/>
      <c r="B577" s="209"/>
      <c r="C577" s="210"/>
      <c r="D577" s="211"/>
      <c r="E577" s="212" t="s">
        <v>200</v>
      </c>
      <c r="F577" s="213"/>
      <c r="G577" s="214"/>
      <c r="H577" s="214"/>
      <c r="I577" s="214"/>
      <c r="J577" s="210"/>
    </row>
    <row r="578" customFormat="false" ht="15" hidden="false" customHeight="true" outlineLevel="0" collapsed="false">
      <c r="A578" s="208"/>
      <c r="B578" s="209"/>
      <c r="C578" s="210"/>
      <c r="D578" s="211"/>
      <c r="E578" s="264" t="s">
        <v>519</v>
      </c>
      <c r="F578" s="213"/>
      <c r="G578" s="214"/>
      <c r="H578" s="214"/>
      <c r="I578" s="214"/>
      <c r="J578" s="210"/>
    </row>
    <row r="579" customFormat="false" ht="15" hidden="false" customHeight="true" outlineLevel="0" collapsed="false">
      <c r="A579" s="208"/>
      <c r="B579" s="209"/>
      <c r="C579" s="210"/>
      <c r="D579" s="211"/>
      <c r="E579" s="264" t="s">
        <v>520</v>
      </c>
      <c r="F579" s="213"/>
      <c r="G579" s="214"/>
      <c r="H579" s="214"/>
      <c r="I579" s="214"/>
      <c r="J579" s="210"/>
    </row>
    <row r="580" customFormat="false" ht="15" hidden="false" customHeight="true" outlineLevel="0" collapsed="false">
      <c r="A580" s="208"/>
      <c r="B580" s="209"/>
      <c r="C580" s="210"/>
      <c r="D580" s="211"/>
      <c r="E580" s="264" t="s">
        <v>521</v>
      </c>
      <c r="F580" s="213"/>
      <c r="G580" s="214"/>
      <c r="H580" s="214"/>
      <c r="I580" s="214"/>
      <c r="J580" s="210"/>
    </row>
    <row r="581" customFormat="false" ht="15" hidden="false" customHeight="true" outlineLevel="0" collapsed="false">
      <c r="A581" s="208"/>
      <c r="B581" s="209"/>
      <c r="C581" s="210"/>
      <c r="D581" s="211"/>
      <c r="E581" s="264" t="s">
        <v>522</v>
      </c>
      <c r="F581" s="213"/>
      <c r="G581" s="214"/>
      <c r="H581" s="214"/>
      <c r="I581" s="214"/>
      <c r="J581" s="210"/>
    </row>
    <row r="582" customFormat="false" ht="15" hidden="false" customHeight="true" outlineLevel="0" collapsed="false">
      <c r="A582" s="208"/>
      <c r="B582" s="209"/>
      <c r="C582" s="210"/>
      <c r="D582" s="268"/>
      <c r="E582" s="212" t="s">
        <v>523</v>
      </c>
      <c r="F582" s="213"/>
      <c r="G582" s="214"/>
      <c r="H582" s="214"/>
      <c r="I582" s="214"/>
      <c r="J582" s="210"/>
    </row>
    <row r="583" customFormat="false" ht="15" hidden="false" customHeight="true" outlineLevel="0" collapsed="false">
      <c r="A583" s="208"/>
      <c r="B583" s="209"/>
      <c r="C583" s="210"/>
      <c r="D583" s="269"/>
      <c r="E583" s="264" t="s">
        <v>524</v>
      </c>
      <c r="F583" s="213"/>
      <c r="G583" s="214"/>
      <c r="H583" s="214"/>
      <c r="I583" s="214"/>
      <c r="J583" s="210"/>
    </row>
    <row r="584" customFormat="false" ht="15" hidden="false" customHeight="true" outlineLevel="0" collapsed="false">
      <c r="A584" s="208"/>
      <c r="B584" s="209"/>
      <c r="C584" s="210"/>
      <c r="D584" s="269"/>
      <c r="E584" s="264" t="s">
        <v>525</v>
      </c>
      <c r="F584" s="213"/>
      <c r="G584" s="214"/>
      <c r="H584" s="214"/>
      <c r="I584" s="214"/>
      <c r="J584" s="210"/>
    </row>
    <row r="585" customFormat="false" ht="15" hidden="false" customHeight="true" outlineLevel="0" collapsed="false">
      <c r="A585" s="208"/>
      <c r="B585" s="209"/>
      <c r="C585" s="210"/>
      <c r="D585" s="269"/>
      <c r="E585" s="264" t="s">
        <v>526</v>
      </c>
      <c r="F585" s="213"/>
      <c r="G585" s="214"/>
      <c r="H585" s="214"/>
      <c r="I585" s="214"/>
      <c r="J585" s="210"/>
    </row>
    <row r="586" customFormat="false" ht="15" hidden="false" customHeight="true" outlineLevel="0" collapsed="false">
      <c r="A586" s="208"/>
      <c r="B586" s="209"/>
      <c r="C586" s="210"/>
      <c r="D586" s="269"/>
      <c r="E586" s="264" t="s">
        <v>527</v>
      </c>
      <c r="F586" s="213"/>
      <c r="G586" s="214"/>
      <c r="H586" s="214"/>
      <c r="I586" s="214"/>
      <c r="J586" s="210"/>
    </row>
    <row r="587" customFormat="false" ht="15" hidden="false" customHeight="true" outlineLevel="0" collapsed="false">
      <c r="A587" s="208"/>
      <c r="B587" s="209"/>
      <c r="C587" s="210"/>
      <c r="D587" s="268"/>
      <c r="E587" s="212" t="s">
        <v>528</v>
      </c>
      <c r="F587" s="213"/>
      <c r="G587" s="214"/>
      <c r="H587" s="214"/>
      <c r="I587" s="214"/>
      <c r="J587" s="210"/>
    </row>
    <row r="588" customFormat="false" ht="25.5" hidden="false" customHeight="false" outlineLevel="0" collapsed="false">
      <c r="A588" s="208"/>
      <c r="B588" s="209"/>
      <c r="C588" s="210"/>
      <c r="D588" s="269"/>
      <c r="E588" s="264" t="s">
        <v>529</v>
      </c>
      <c r="F588" s="213"/>
      <c r="G588" s="214"/>
      <c r="H588" s="214"/>
      <c r="I588" s="214"/>
      <c r="J588" s="210"/>
    </row>
    <row r="589" customFormat="false" ht="2.25" hidden="false" customHeight="true" outlineLevel="0" collapsed="false">
      <c r="A589" s="208"/>
      <c r="B589" s="209"/>
      <c r="C589" s="210"/>
      <c r="D589" s="211"/>
      <c r="E589" s="264"/>
      <c r="F589" s="213"/>
      <c r="G589" s="214"/>
      <c r="H589" s="214"/>
      <c r="I589" s="214"/>
      <c r="J589" s="210"/>
    </row>
    <row r="590" customFormat="false" ht="15" hidden="false" customHeight="true" outlineLevel="0" collapsed="false">
      <c r="A590" s="208"/>
      <c r="C590" s="210"/>
      <c r="D590" s="211"/>
      <c r="E590" s="221" t="s">
        <v>215</v>
      </c>
      <c r="F590" s="213"/>
      <c r="G590" s="214"/>
      <c r="H590" s="214"/>
      <c r="I590" s="214"/>
      <c r="J590" s="210"/>
    </row>
    <row r="591" customFormat="false" ht="12.75" hidden="false" customHeight="false" outlineLevel="0" collapsed="false">
      <c r="A591" s="208"/>
      <c r="C591" s="210"/>
      <c r="D591" s="211"/>
      <c r="E591" s="236" t="s">
        <v>1181</v>
      </c>
      <c r="F591" s="213"/>
      <c r="G591" s="214"/>
      <c r="H591" s="214"/>
      <c r="I591" s="214"/>
      <c r="J591" s="210"/>
    </row>
    <row r="592" customFormat="false" ht="25.5" hidden="false" customHeight="false" outlineLevel="0" collapsed="false">
      <c r="A592" s="208"/>
      <c r="C592" s="210"/>
      <c r="D592" s="211"/>
      <c r="E592" s="236" t="s">
        <v>1182</v>
      </c>
      <c r="F592" s="213"/>
      <c r="G592" s="214"/>
      <c r="H592" s="214"/>
      <c r="I592" s="214"/>
      <c r="J592" s="210"/>
    </row>
    <row r="593" customFormat="false" ht="25.5" hidden="false" customHeight="false" outlineLevel="0" collapsed="false">
      <c r="A593" s="208"/>
      <c r="C593" s="210"/>
      <c r="D593" s="211"/>
      <c r="E593" s="236" t="s">
        <v>1183</v>
      </c>
      <c r="F593" s="213"/>
      <c r="G593" s="214"/>
      <c r="H593" s="214"/>
      <c r="I593" s="214"/>
      <c r="J593" s="210"/>
    </row>
    <row r="594" customFormat="false" ht="12.75" hidden="false" customHeight="false" outlineLevel="0" collapsed="false">
      <c r="A594" s="208"/>
      <c r="C594" s="210"/>
      <c r="D594" s="211"/>
      <c r="E594" s="236" t="s">
        <v>1184</v>
      </c>
      <c r="F594" s="213"/>
      <c r="G594" s="214"/>
      <c r="H594" s="214"/>
      <c r="I594" s="214"/>
      <c r="J594" s="210"/>
    </row>
    <row r="595" customFormat="false" ht="12.75" hidden="false" customHeight="false" outlineLevel="0" collapsed="false">
      <c r="A595" s="208"/>
      <c r="C595" s="210"/>
      <c r="D595" s="211"/>
      <c r="E595" s="236" t="s">
        <v>1185</v>
      </c>
      <c r="F595" s="213"/>
      <c r="G595" s="214"/>
      <c r="H595" s="214"/>
      <c r="I595" s="214"/>
      <c r="J595" s="210"/>
    </row>
    <row r="596" customFormat="false" ht="12.75" hidden="false" customHeight="false" outlineLevel="0" collapsed="false">
      <c r="A596" s="208"/>
      <c r="C596" s="210"/>
      <c r="D596" s="211"/>
      <c r="E596" s="236" t="s">
        <v>1186</v>
      </c>
      <c r="F596" s="213"/>
      <c r="G596" s="214"/>
      <c r="H596" s="214"/>
      <c r="I596" s="214"/>
      <c r="J596" s="210"/>
    </row>
    <row r="597" customFormat="false" ht="38.25" hidden="false" customHeight="false" outlineLevel="0" collapsed="false">
      <c r="A597" s="208"/>
      <c r="C597" s="210"/>
      <c r="D597" s="211"/>
      <c r="E597" s="236" t="s">
        <v>1187</v>
      </c>
      <c r="F597" s="213"/>
      <c r="G597" s="214"/>
      <c r="H597" s="214"/>
      <c r="I597" s="214"/>
      <c r="J597" s="210"/>
    </row>
    <row r="598" customFormat="false" ht="25.5" hidden="false" customHeight="false" outlineLevel="0" collapsed="false">
      <c r="A598" s="208"/>
      <c r="C598" s="210"/>
      <c r="D598" s="211"/>
      <c r="E598" s="236" t="s">
        <v>1188</v>
      </c>
      <c r="F598" s="213"/>
      <c r="G598" s="214"/>
      <c r="H598" s="214"/>
      <c r="I598" s="214"/>
      <c r="J598" s="210"/>
    </row>
    <row r="599" customFormat="false" ht="25.5" hidden="false" customHeight="false" outlineLevel="0" collapsed="false">
      <c r="A599" s="208"/>
      <c r="C599" s="210"/>
      <c r="D599" s="211"/>
      <c r="E599" s="236" t="s">
        <v>1189</v>
      </c>
      <c r="F599" s="213"/>
      <c r="G599" s="214"/>
      <c r="H599" s="214"/>
      <c r="I599" s="214"/>
      <c r="J599" s="210"/>
    </row>
    <row r="600" customFormat="false" ht="25.5" hidden="false" customHeight="false" outlineLevel="0" collapsed="false">
      <c r="A600" s="208"/>
      <c r="C600" s="210"/>
      <c r="D600" s="211"/>
      <c r="E600" s="236" t="s">
        <v>1190</v>
      </c>
      <c r="F600" s="213"/>
      <c r="G600" s="214"/>
      <c r="H600" s="214"/>
      <c r="I600" s="214"/>
      <c r="J600" s="210"/>
    </row>
    <row r="601" customFormat="false" ht="51" hidden="false" customHeight="false" outlineLevel="0" collapsed="false">
      <c r="A601" s="208"/>
      <c r="C601" s="210"/>
      <c r="D601" s="211"/>
      <c r="E601" s="236" t="s">
        <v>1191</v>
      </c>
      <c r="F601" s="213"/>
      <c r="G601" s="214"/>
      <c r="H601" s="214"/>
      <c r="I601" s="214"/>
      <c r="J601" s="210"/>
    </row>
    <row r="602" customFormat="false" ht="89.25" hidden="false" customHeight="false" outlineLevel="0" collapsed="false">
      <c r="A602" s="215" t="n">
        <v>26</v>
      </c>
      <c r="B602" s="227" t="s">
        <v>121</v>
      </c>
      <c r="C602" s="217" t="s">
        <v>22</v>
      </c>
      <c r="D602" s="218" t="n">
        <v>1</v>
      </c>
      <c r="E602" s="270" t="s">
        <v>530</v>
      </c>
      <c r="F602" s="213" t="n">
        <v>50000</v>
      </c>
      <c r="G602" s="214" t="n">
        <f aca="false">D602*F602</f>
        <v>50000</v>
      </c>
      <c r="H602" s="214" t="n">
        <f aca="false">F602*21</f>
        <v>1050000</v>
      </c>
      <c r="I602" s="214" t="n">
        <f aca="false">H602*D602</f>
        <v>1050000</v>
      </c>
      <c r="J602" s="217" t="s">
        <v>122</v>
      </c>
    </row>
    <row r="603" customFormat="false" ht="17.25" hidden="false" customHeight="true" outlineLevel="0" collapsed="false">
      <c r="A603" s="208"/>
      <c r="B603" s="209"/>
      <c r="C603" s="210"/>
      <c r="D603" s="211"/>
      <c r="E603" s="212" t="s">
        <v>200</v>
      </c>
      <c r="F603" s="213"/>
      <c r="G603" s="214"/>
      <c r="H603" s="214"/>
      <c r="I603" s="214"/>
      <c r="J603" s="210"/>
    </row>
    <row r="604" customFormat="false" ht="12.75" hidden="false" customHeight="false" outlineLevel="0" collapsed="false">
      <c r="A604" s="208"/>
      <c r="C604" s="210"/>
      <c r="D604" s="211"/>
      <c r="E604" s="271" t="s">
        <v>531</v>
      </c>
      <c r="F604" s="213"/>
      <c r="G604" s="214"/>
      <c r="H604" s="214"/>
      <c r="I604" s="214"/>
      <c r="J604" s="210"/>
    </row>
    <row r="605" customFormat="false" ht="12.75" hidden="false" customHeight="false" outlineLevel="0" collapsed="false">
      <c r="A605" s="208"/>
      <c r="C605" s="210"/>
      <c r="D605" s="211"/>
      <c r="E605" s="271" t="s">
        <v>532</v>
      </c>
      <c r="F605" s="213"/>
      <c r="G605" s="214"/>
      <c r="H605" s="214"/>
      <c r="I605" s="214"/>
      <c r="J605" s="210"/>
    </row>
    <row r="606" customFormat="false" ht="25.5" hidden="false" customHeight="false" outlineLevel="0" collapsed="false">
      <c r="A606" s="208"/>
      <c r="C606" s="210"/>
      <c r="D606" s="211"/>
      <c r="E606" s="271" t="s">
        <v>533</v>
      </c>
      <c r="F606" s="213"/>
      <c r="G606" s="214"/>
      <c r="H606" s="214"/>
      <c r="I606" s="214"/>
      <c r="J606" s="210"/>
    </row>
    <row r="607" customFormat="false" ht="12.75" hidden="false" customHeight="false" outlineLevel="0" collapsed="false">
      <c r="A607" s="208"/>
      <c r="C607" s="210"/>
      <c r="D607" s="211"/>
      <c r="E607" s="271" t="s">
        <v>230</v>
      </c>
      <c r="F607" s="213"/>
      <c r="G607" s="214"/>
      <c r="H607" s="214"/>
      <c r="I607" s="214"/>
      <c r="J607" s="210"/>
    </row>
    <row r="608" customFormat="false" ht="25.5" hidden="false" customHeight="false" outlineLevel="0" collapsed="false">
      <c r="A608" s="208"/>
      <c r="C608" s="210"/>
      <c r="D608" s="211"/>
      <c r="E608" s="271" t="s">
        <v>534</v>
      </c>
      <c r="F608" s="213"/>
      <c r="G608" s="214"/>
      <c r="H608" s="214"/>
      <c r="I608" s="214"/>
      <c r="J608" s="210"/>
    </row>
    <row r="609" customFormat="false" ht="25.5" hidden="false" customHeight="false" outlineLevel="0" collapsed="false">
      <c r="A609" s="208"/>
      <c r="C609" s="210"/>
      <c r="D609" s="211"/>
      <c r="E609" s="271" t="s">
        <v>535</v>
      </c>
      <c r="F609" s="213"/>
      <c r="G609" s="214"/>
      <c r="H609" s="214"/>
      <c r="I609" s="214"/>
      <c r="J609" s="210"/>
    </row>
    <row r="610" customFormat="false" ht="25.5" hidden="false" customHeight="false" outlineLevel="0" collapsed="false">
      <c r="A610" s="208"/>
      <c r="C610" s="210"/>
      <c r="D610" s="211"/>
      <c r="E610" s="271" t="s">
        <v>536</v>
      </c>
      <c r="F610" s="213"/>
      <c r="G610" s="214"/>
      <c r="H610" s="214"/>
      <c r="I610" s="214"/>
      <c r="J610" s="210"/>
    </row>
    <row r="611" customFormat="false" ht="25.5" hidden="false" customHeight="false" outlineLevel="0" collapsed="false">
      <c r="A611" s="208"/>
      <c r="C611" s="210"/>
      <c r="D611" s="211"/>
      <c r="E611" s="271" t="s">
        <v>537</v>
      </c>
      <c r="F611" s="213"/>
      <c r="G611" s="214"/>
      <c r="H611" s="214"/>
      <c r="I611" s="214"/>
      <c r="J611" s="210"/>
    </row>
    <row r="612" customFormat="false" ht="12.75" hidden="false" customHeight="false" outlineLevel="0" collapsed="false">
      <c r="A612" s="208"/>
      <c r="C612" s="210"/>
      <c r="D612" s="211"/>
      <c r="E612" s="271" t="s">
        <v>538</v>
      </c>
      <c r="F612" s="213"/>
      <c r="G612" s="214"/>
      <c r="H612" s="214"/>
      <c r="I612" s="214"/>
      <c r="J612" s="210"/>
    </row>
    <row r="613" customFormat="false" ht="12.75" hidden="false" customHeight="false" outlineLevel="0" collapsed="false">
      <c r="A613" s="208"/>
      <c r="C613" s="210"/>
      <c r="D613" s="211"/>
      <c r="E613" s="271" t="s">
        <v>539</v>
      </c>
      <c r="F613" s="213"/>
      <c r="G613" s="214"/>
      <c r="H613" s="214"/>
      <c r="I613" s="214"/>
      <c r="J613" s="210"/>
    </row>
    <row r="614" customFormat="false" ht="38.25" hidden="false" customHeight="false" outlineLevel="0" collapsed="false">
      <c r="A614" s="215" t="n">
        <v>27</v>
      </c>
      <c r="B614" s="227" t="s">
        <v>123</v>
      </c>
      <c r="C614" s="217" t="s">
        <v>30</v>
      </c>
      <c r="D614" s="218" t="n">
        <v>1</v>
      </c>
      <c r="E614" s="270" t="s">
        <v>540</v>
      </c>
      <c r="F614" s="213" t="n">
        <v>15000</v>
      </c>
      <c r="G614" s="214" t="n">
        <f aca="false">D614*F614</f>
        <v>15000</v>
      </c>
      <c r="H614" s="214" t="n">
        <f aca="false">F614*21</f>
        <v>315000</v>
      </c>
      <c r="I614" s="214" t="n">
        <f aca="false">H614*D614</f>
        <v>315000</v>
      </c>
      <c r="J614" s="217" t="s">
        <v>124</v>
      </c>
    </row>
    <row r="615" customFormat="false" ht="14.25" hidden="false" customHeight="true" outlineLevel="0" collapsed="false">
      <c r="A615" s="208"/>
      <c r="B615" s="209"/>
      <c r="C615" s="210"/>
      <c r="D615" s="211"/>
      <c r="E615" s="212" t="s">
        <v>200</v>
      </c>
      <c r="F615" s="213"/>
      <c r="G615" s="214"/>
      <c r="H615" s="214"/>
      <c r="I615" s="214"/>
      <c r="J615" s="210"/>
    </row>
    <row r="616" customFormat="false" ht="14.25" hidden="false" customHeight="true" outlineLevel="0" collapsed="false">
      <c r="A616" s="208"/>
      <c r="C616" s="210"/>
      <c r="D616" s="211"/>
      <c r="E616" s="271" t="s">
        <v>541</v>
      </c>
      <c r="F616" s="213"/>
      <c r="G616" s="214"/>
      <c r="H616" s="214"/>
      <c r="I616" s="214"/>
      <c r="J616" s="210"/>
    </row>
    <row r="617" customFormat="false" ht="14.25" hidden="false" customHeight="true" outlineLevel="0" collapsed="false">
      <c r="A617" s="208"/>
      <c r="C617" s="210"/>
      <c r="D617" s="211"/>
      <c r="E617" s="271" t="s">
        <v>542</v>
      </c>
      <c r="F617" s="213"/>
      <c r="G617" s="214"/>
      <c r="H617" s="214"/>
      <c r="I617" s="214"/>
      <c r="J617" s="210"/>
    </row>
    <row r="618" customFormat="false" ht="14.25" hidden="false" customHeight="true" outlineLevel="0" collapsed="false">
      <c r="A618" s="208"/>
      <c r="C618" s="210"/>
      <c r="D618" s="211"/>
      <c r="E618" s="271" t="s">
        <v>543</v>
      </c>
      <c r="F618" s="213"/>
      <c r="G618" s="214"/>
      <c r="H618" s="214"/>
      <c r="I618" s="214"/>
      <c r="J618" s="210"/>
    </row>
    <row r="619" customFormat="false" ht="14.25" hidden="false" customHeight="true" outlineLevel="0" collapsed="false">
      <c r="A619" s="208"/>
      <c r="C619" s="210"/>
      <c r="D619" s="211"/>
      <c r="E619" s="271" t="s">
        <v>544</v>
      </c>
      <c r="F619" s="213"/>
      <c r="G619" s="214"/>
      <c r="H619" s="214"/>
      <c r="I619" s="214"/>
      <c r="J619" s="210"/>
    </row>
    <row r="620" customFormat="false" ht="14.25" hidden="false" customHeight="true" outlineLevel="0" collapsed="false">
      <c r="A620" s="208"/>
      <c r="C620" s="210"/>
      <c r="D620" s="211"/>
      <c r="E620" s="271" t="s">
        <v>188</v>
      </c>
      <c r="F620" s="213"/>
      <c r="G620" s="214"/>
      <c r="H620" s="214"/>
      <c r="I620" s="214"/>
      <c r="J620" s="210"/>
    </row>
    <row r="621" customFormat="false" ht="14.25" hidden="false" customHeight="true" outlineLevel="0" collapsed="false">
      <c r="A621" s="208"/>
      <c r="C621" s="210"/>
      <c r="D621" s="211"/>
      <c r="E621" s="221" t="s">
        <v>545</v>
      </c>
      <c r="F621" s="213"/>
      <c r="G621" s="214"/>
      <c r="H621" s="214"/>
      <c r="I621" s="214"/>
      <c r="J621" s="210"/>
    </row>
    <row r="622" customFormat="false" ht="14.25" hidden="false" customHeight="true" outlineLevel="0" collapsed="false">
      <c r="A622" s="208"/>
      <c r="C622" s="210"/>
      <c r="D622" s="211"/>
      <c r="E622" s="271" t="s">
        <v>546</v>
      </c>
      <c r="F622" s="213"/>
      <c r="G622" s="214"/>
      <c r="H622" s="214"/>
      <c r="I622" s="214"/>
      <c r="J622" s="210"/>
    </row>
    <row r="623" customFormat="false" ht="14.25" hidden="false" customHeight="true" outlineLevel="0" collapsed="false">
      <c r="A623" s="208"/>
      <c r="C623" s="210"/>
      <c r="D623" s="211"/>
      <c r="E623" s="271" t="s">
        <v>547</v>
      </c>
      <c r="F623" s="213"/>
      <c r="G623" s="214"/>
      <c r="H623" s="214"/>
      <c r="I623" s="214"/>
      <c r="J623" s="210"/>
    </row>
    <row r="624" customFormat="false" ht="25.5" hidden="false" customHeight="false" outlineLevel="0" collapsed="false">
      <c r="A624" s="208"/>
      <c r="C624" s="210"/>
      <c r="D624" s="211"/>
      <c r="E624" s="271" t="s">
        <v>548</v>
      </c>
      <c r="F624" s="213"/>
      <c r="G624" s="214"/>
      <c r="H624" s="214"/>
      <c r="I624" s="214"/>
      <c r="J624" s="210"/>
    </row>
    <row r="625" customFormat="false" ht="25.5" hidden="false" customHeight="false" outlineLevel="0" collapsed="false">
      <c r="A625" s="208"/>
      <c r="C625" s="210"/>
      <c r="D625" s="211"/>
      <c r="E625" s="236" t="s">
        <v>549</v>
      </c>
      <c r="F625" s="213"/>
      <c r="G625" s="214"/>
      <c r="H625" s="214"/>
      <c r="I625" s="214"/>
      <c r="J625" s="210"/>
    </row>
    <row r="626" customFormat="false" ht="38.25" hidden="false" customHeight="false" outlineLevel="0" collapsed="false">
      <c r="A626" s="215" t="n">
        <v>28</v>
      </c>
      <c r="B626" s="227" t="s">
        <v>125</v>
      </c>
      <c r="C626" s="217" t="s">
        <v>30</v>
      </c>
      <c r="D626" s="203" t="n">
        <v>1</v>
      </c>
      <c r="E626" s="219" t="s">
        <v>550</v>
      </c>
      <c r="F626" s="213" t="n">
        <v>49500</v>
      </c>
      <c r="G626" s="214" t="n">
        <f aca="false">D626*F626</f>
        <v>49500</v>
      </c>
      <c r="H626" s="214" t="n">
        <f aca="false">F626*21</f>
        <v>1039500</v>
      </c>
      <c r="I626" s="214" t="n">
        <f aca="false">H626*D626</f>
        <v>1039500</v>
      </c>
      <c r="J626" s="217" t="s">
        <v>126</v>
      </c>
    </row>
    <row r="627" customFormat="false" ht="13.5" hidden="false" customHeight="false" outlineLevel="0" collapsed="false">
      <c r="A627" s="208"/>
      <c r="B627" s="209"/>
      <c r="C627" s="210"/>
      <c r="D627" s="245"/>
      <c r="E627" s="272" t="s">
        <v>1192</v>
      </c>
      <c r="F627" s="213"/>
      <c r="G627" s="214"/>
      <c r="H627" s="214"/>
      <c r="I627" s="214"/>
      <c r="J627" s="210"/>
    </row>
    <row r="628" customFormat="false" ht="39.75" hidden="false" customHeight="true" outlineLevel="0" collapsed="false">
      <c r="A628" s="208"/>
      <c r="B628" s="209"/>
      <c r="C628" s="210"/>
      <c r="D628" s="245"/>
      <c r="E628" s="142" t="s">
        <v>1193</v>
      </c>
      <c r="F628" s="213"/>
      <c r="G628" s="214"/>
      <c r="H628" s="214"/>
      <c r="I628" s="214"/>
      <c r="J628" s="210"/>
    </row>
    <row r="629" customFormat="false" ht="24" hidden="false" customHeight="true" outlineLevel="0" collapsed="false">
      <c r="A629" s="208"/>
      <c r="B629" s="209"/>
      <c r="C629" s="210"/>
      <c r="D629" s="245"/>
      <c r="E629" s="142" t="s">
        <v>1194</v>
      </c>
      <c r="F629" s="213"/>
      <c r="G629" s="214"/>
      <c r="H629" s="214"/>
      <c r="I629" s="214"/>
      <c r="J629" s="210"/>
    </row>
    <row r="630" customFormat="false" ht="27.75" hidden="false" customHeight="true" outlineLevel="0" collapsed="false">
      <c r="A630" s="208"/>
      <c r="B630" s="209"/>
      <c r="C630" s="210"/>
      <c r="D630" s="245"/>
      <c r="E630" s="142" t="s">
        <v>1195</v>
      </c>
      <c r="F630" s="213"/>
      <c r="G630" s="214"/>
      <c r="H630" s="214"/>
      <c r="I630" s="214"/>
      <c r="J630" s="210"/>
    </row>
    <row r="631" customFormat="false" ht="12.75" hidden="false" customHeight="false" outlineLevel="0" collapsed="false">
      <c r="A631" s="208"/>
      <c r="B631" s="209"/>
      <c r="C631" s="210"/>
      <c r="D631" s="245"/>
      <c r="E631" s="256" t="s">
        <v>1196</v>
      </c>
      <c r="F631" s="213"/>
      <c r="G631" s="214"/>
      <c r="H631" s="214"/>
      <c r="I631" s="214"/>
      <c r="J631" s="210"/>
    </row>
    <row r="632" customFormat="false" ht="13.5" hidden="false" customHeight="false" outlineLevel="0" collapsed="false">
      <c r="A632" s="208"/>
      <c r="B632" s="209"/>
      <c r="C632" s="210"/>
      <c r="D632" s="245"/>
      <c r="E632" s="272" t="s">
        <v>551</v>
      </c>
      <c r="F632" s="213"/>
      <c r="G632" s="214"/>
      <c r="H632" s="214"/>
      <c r="I632" s="214"/>
      <c r="J632" s="210"/>
    </row>
    <row r="633" customFormat="false" ht="24.75" hidden="false" customHeight="true" outlineLevel="0" collapsed="false">
      <c r="A633" s="208"/>
      <c r="B633" s="209"/>
      <c r="C633" s="210"/>
      <c r="D633" s="245"/>
      <c r="E633" s="142" t="s">
        <v>552</v>
      </c>
      <c r="F633" s="213"/>
      <c r="G633" s="214"/>
      <c r="H633" s="214"/>
      <c r="I633" s="214"/>
      <c r="J633" s="210"/>
    </row>
    <row r="634" customFormat="false" ht="12.75" hidden="false" customHeight="false" outlineLevel="0" collapsed="false">
      <c r="A634" s="208"/>
      <c r="B634" s="209"/>
      <c r="C634" s="210"/>
      <c r="D634" s="245"/>
      <c r="E634" s="256" t="s">
        <v>553</v>
      </c>
      <c r="F634" s="213"/>
      <c r="G634" s="214"/>
      <c r="H634" s="214"/>
      <c r="I634" s="214"/>
      <c r="J634" s="210"/>
    </row>
    <row r="635" customFormat="false" ht="25.5" hidden="false" customHeight="false" outlineLevel="0" collapsed="false">
      <c r="A635" s="208"/>
      <c r="B635" s="209"/>
      <c r="C635" s="210"/>
      <c r="D635" s="245"/>
      <c r="E635" s="142" t="s">
        <v>554</v>
      </c>
      <c r="F635" s="213"/>
      <c r="G635" s="214"/>
      <c r="H635" s="214"/>
      <c r="I635" s="214"/>
      <c r="J635" s="210"/>
    </row>
    <row r="636" customFormat="false" ht="12.75" hidden="false" customHeight="false" outlineLevel="0" collapsed="false">
      <c r="A636" s="208"/>
      <c r="B636" s="209"/>
      <c r="C636" s="210"/>
      <c r="D636" s="245"/>
      <c r="E636" s="256" t="s">
        <v>555</v>
      </c>
      <c r="F636" s="213"/>
      <c r="G636" s="214"/>
      <c r="H636" s="214"/>
      <c r="I636" s="214"/>
      <c r="J636" s="210"/>
    </row>
    <row r="637" customFormat="false" ht="12.75" hidden="false" customHeight="false" outlineLevel="0" collapsed="false">
      <c r="A637" s="208"/>
      <c r="B637" s="209"/>
      <c r="C637" s="210"/>
      <c r="D637" s="245"/>
      <c r="E637" s="273" t="s">
        <v>556</v>
      </c>
      <c r="F637" s="213"/>
      <c r="G637" s="214"/>
      <c r="H637" s="214"/>
      <c r="I637" s="214"/>
      <c r="J637" s="210"/>
    </row>
    <row r="638" customFormat="false" ht="12.75" hidden="false" customHeight="false" outlineLevel="0" collapsed="false">
      <c r="A638" s="208"/>
      <c r="B638" s="209"/>
      <c r="C638" s="210"/>
      <c r="D638" s="245"/>
      <c r="E638" s="256" t="s">
        <v>557</v>
      </c>
      <c r="F638" s="213"/>
      <c r="G638" s="214"/>
      <c r="H638" s="214"/>
      <c r="I638" s="214"/>
      <c r="J638" s="210"/>
    </row>
    <row r="639" customFormat="false" ht="12.75" hidden="false" customHeight="false" outlineLevel="0" collapsed="false">
      <c r="A639" s="208"/>
      <c r="B639" s="209"/>
      <c r="C639" s="210"/>
      <c r="D639" s="245"/>
      <c r="E639" s="256" t="s">
        <v>558</v>
      </c>
      <c r="F639" s="213"/>
      <c r="G639" s="214"/>
      <c r="H639" s="214"/>
      <c r="I639" s="214"/>
      <c r="J639" s="210"/>
    </row>
    <row r="640" customFormat="false" ht="12.75" hidden="false" customHeight="false" outlineLevel="0" collapsed="false">
      <c r="A640" s="208"/>
      <c r="B640" s="209"/>
      <c r="C640" s="210"/>
      <c r="D640" s="245"/>
      <c r="E640" s="273" t="s">
        <v>559</v>
      </c>
      <c r="F640" s="213"/>
      <c r="G640" s="214"/>
      <c r="H640" s="214"/>
      <c r="I640" s="214"/>
      <c r="J640" s="210"/>
    </row>
    <row r="641" customFormat="false" ht="27" hidden="false" customHeight="false" outlineLevel="0" collapsed="false">
      <c r="A641" s="208"/>
      <c r="B641" s="209"/>
      <c r="C641" s="210"/>
      <c r="D641" s="245"/>
      <c r="E641" s="401" t="s">
        <v>1197</v>
      </c>
      <c r="F641" s="213"/>
      <c r="G641" s="214"/>
      <c r="H641" s="214"/>
      <c r="I641" s="214"/>
      <c r="J641" s="210"/>
    </row>
    <row r="642" customFormat="false" ht="27" hidden="false" customHeight="false" outlineLevel="0" collapsed="false">
      <c r="A642" s="208"/>
      <c r="B642" s="209"/>
      <c r="C642" s="210"/>
      <c r="D642" s="245"/>
      <c r="E642" s="401" t="s">
        <v>1198</v>
      </c>
      <c r="F642" s="213"/>
      <c r="G642" s="214"/>
      <c r="H642" s="214"/>
      <c r="I642" s="214"/>
      <c r="J642" s="210"/>
    </row>
    <row r="643" customFormat="false" ht="38.25" hidden="false" customHeight="false" outlineLevel="0" collapsed="false">
      <c r="A643" s="208"/>
      <c r="B643" s="209"/>
      <c r="C643" s="210"/>
      <c r="D643" s="245"/>
      <c r="E643" s="142" t="s">
        <v>1199</v>
      </c>
      <c r="F643" s="213"/>
      <c r="G643" s="214"/>
      <c r="H643" s="214"/>
      <c r="I643" s="214"/>
      <c r="J643" s="210"/>
    </row>
    <row r="644" customFormat="false" ht="12.75" hidden="false" customHeight="false" outlineLevel="0" collapsed="false">
      <c r="A644" s="208"/>
      <c r="B644" s="209"/>
      <c r="C644" s="210"/>
      <c r="D644" s="245"/>
      <c r="E644" s="273" t="s">
        <v>1200</v>
      </c>
      <c r="F644" s="213"/>
      <c r="G644" s="214"/>
      <c r="H644" s="214"/>
      <c r="I644" s="214"/>
      <c r="J644" s="210"/>
    </row>
    <row r="645" customFormat="false" ht="30" hidden="false" customHeight="true" outlineLevel="0" collapsed="false">
      <c r="A645" s="208"/>
      <c r="B645" s="209"/>
      <c r="C645" s="210"/>
      <c r="D645" s="245"/>
      <c r="E645" s="402" t="s">
        <v>1201</v>
      </c>
      <c r="F645" s="213"/>
      <c r="G645" s="214"/>
      <c r="H645" s="214"/>
      <c r="I645" s="214"/>
      <c r="J645" s="210"/>
    </row>
    <row r="646" customFormat="false" ht="12.75" hidden="false" customHeight="false" outlineLevel="0" collapsed="false">
      <c r="A646" s="208"/>
      <c r="B646" s="209"/>
      <c r="C646" s="210"/>
      <c r="D646" s="245"/>
      <c r="E646" s="273" t="s">
        <v>1202</v>
      </c>
      <c r="F646" s="213"/>
      <c r="G646" s="214"/>
      <c r="H646" s="214"/>
      <c r="I646" s="214"/>
      <c r="J646" s="210"/>
    </row>
    <row r="647" customFormat="false" ht="25.5" hidden="false" customHeight="false" outlineLevel="0" collapsed="false">
      <c r="A647" s="208"/>
      <c r="B647" s="209"/>
      <c r="C647" s="210"/>
      <c r="D647" s="245"/>
      <c r="E647" s="142" t="s">
        <v>1203</v>
      </c>
      <c r="F647" s="213"/>
      <c r="G647" s="214"/>
      <c r="H647" s="214"/>
      <c r="I647" s="214"/>
      <c r="J647" s="210"/>
    </row>
    <row r="648" customFormat="false" ht="25.5" hidden="false" customHeight="false" outlineLevel="0" collapsed="false">
      <c r="A648" s="208"/>
      <c r="B648" s="209"/>
      <c r="C648" s="210"/>
      <c r="D648" s="245"/>
      <c r="E648" s="142" t="s">
        <v>1204</v>
      </c>
      <c r="F648" s="213"/>
      <c r="G648" s="214"/>
      <c r="H648" s="214"/>
      <c r="I648" s="214"/>
      <c r="J648" s="210"/>
    </row>
    <row r="649" customFormat="false" ht="12.75" hidden="false" customHeight="false" outlineLevel="0" collapsed="false">
      <c r="A649" s="208"/>
      <c r="B649" s="209"/>
      <c r="C649" s="210"/>
      <c r="D649" s="245"/>
      <c r="E649" s="273" t="s">
        <v>1205</v>
      </c>
      <c r="F649" s="213"/>
      <c r="G649" s="214"/>
      <c r="H649" s="214"/>
      <c r="I649" s="214"/>
      <c r="J649" s="210"/>
    </row>
    <row r="650" customFormat="false" ht="38.25" hidden="false" customHeight="false" outlineLevel="0" collapsed="false">
      <c r="A650" s="208"/>
      <c r="B650" s="209"/>
      <c r="C650" s="210"/>
      <c r="D650" s="245"/>
      <c r="E650" s="142" t="s">
        <v>1206</v>
      </c>
      <c r="F650" s="213"/>
      <c r="G650" s="214"/>
      <c r="H650" s="214"/>
      <c r="I650" s="214"/>
      <c r="J650" s="210"/>
    </row>
    <row r="651" customFormat="false" ht="12.75" hidden="false" customHeight="false" outlineLevel="0" collapsed="false">
      <c r="A651" s="208"/>
      <c r="B651" s="209"/>
      <c r="C651" s="210"/>
      <c r="D651" s="245"/>
      <c r="E651" s="273" t="s">
        <v>205</v>
      </c>
      <c r="F651" s="213"/>
      <c r="G651" s="214"/>
      <c r="H651" s="214"/>
      <c r="I651" s="214"/>
      <c r="J651" s="210"/>
    </row>
    <row r="652" customFormat="false" ht="51" hidden="false" customHeight="false" outlineLevel="0" collapsed="false">
      <c r="A652" s="208"/>
      <c r="B652" s="209"/>
      <c r="C652" s="210"/>
      <c r="D652" s="245"/>
      <c r="E652" s="142" t="s">
        <v>1207</v>
      </c>
      <c r="F652" s="213"/>
      <c r="G652" s="214"/>
      <c r="H652" s="214"/>
      <c r="I652" s="214"/>
      <c r="J652" s="210"/>
    </row>
    <row r="653" customFormat="false" ht="51" hidden="false" customHeight="false" outlineLevel="0" collapsed="false">
      <c r="A653" s="208"/>
      <c r="B653" s="209"/>
      <c r="C653" s="210"/>
      <c r="D653" s="245"/>
      <c r="E653" s="142" t="s">
        <v>1208</v>
      </c>
      <c r="F653" s="213"/>
      <c r="G653" s="214"/>
      <c r="H653" s="214"/>
      <c r="I653" s="214"/>
      <c r="J653" s="210"/>
    </row>
    <row r="654" customFormat="false" ht="76.5" hidden="false" customHeight="false" outlineLevel="0" collapsed="false">
      <c r="A654" s="208"/>
      <c r="B654" s="209"/>
      <c r="C654" s="210"/>
      <c r="D654" s="245"/>
      <c r="E654" s="142" t="s">
        <v>1209</v>
      </c>
      <c r="F654" s="213"/>
      <c r="G654" s="214"/>
      <c r="H654" s="214"/>
      <c r="I654" s="214"/>
      <c r="J654" s="210"/>
    </row>
    <row r="655" customFormat="false" ht="25.5" hidden="false" customHeight="false" outlineLevel="0" collapsed="false">
      <c r="A655" s="208"/>
      <c r="B655" s="209"/>
      <c r="C655" s="210"/>
      <c r="D655" s="245"/>
      <c r="E655" s="142" t="s">
        <v>1210</v>
      </c>
      <c r="F655" s="213"/>
      <c r="G655" s="214"/>
      <c r="H655" s="214"/>
      <c r="I655" s="214"/>
      <c r="J655" s="210"/>
    </row>
    <row r="656" customFormat="false" ht="12.75" hidden="false" customHeight="false" outlineLevel="0" collapsed="false">
      <c r="A656" s="208"/>
      <c r="B656" s="209"/>
      <c r="C656" s="210"/>
      <c r="D656" s="245"/>
      <c r="E656" s="256" t="s">
        <v>1211</v>
      </c>
      <c r="F656" s="213"/>
      <c r="G656" s="214"/>
      <c r="H656" s="214"/>
      <c r="I656" s="214"/>
      <c r="J656" s="210"/>
    </row>
    <row r="657" customFormat="false" ht="12.75" hidden="false" customHeight="false" outlineLevel="0" collapsed="false">
      <c r="A657" s="208"/>
      <c r="B657" s="209"/>
      <c r="C657" s="210"/>
      <c r="D657" s="245"/>
      <c r="E657" s="256" t="s">
        <v>1212</v>
      </c>
      <c r="F657" s="213"/>
      <c r="G657" s="214"/>
      <c r="H657" s="214"/>
      <c r="I657" s="214"/>
      <c r="J657" s="210"/>
    </row>
    <row r="658" customFormat="false" ht="12.75" hidden="false" customHeight="false" outlineLevel="0" collapsed="false">
      <c r="A658" s="208"/>
      <c r="B658" s="209"/>
      <c r="C658" s="210"/>
      <c r="D658" s="245"/>
      <c r="E658" s="256" t="s">
        <v>1213</v>
      </c>
      <c r="F658" s="213"/>
      <c r="G658" s="214"/>
      <c r="H658" s="214"/>
      <c r="I658" s="214"/>
      <c r="J658" s="210"/>
    </row>
    <row r="659" customFormat="false" ht="12.75" hidden="false" customHeight="false" outlineLevel="0" collapsed="false">
      <c r="A659" s="208"/>
      <c r="B659" s="209"/>
      <c r="C659" s="210"/>
      <c r="D659" s="245"/>
      <c r="E659" s="256" t="s">
        <v>1214</v>
      </c>
      <c r="F659" s="213"/>
      <c r="G659" s="214"/>
      <c r="H659" s="214"/>
      <c r="I659" s="214"/>
      <c r="J659" s="210"/>
    </row>
    <row r="660" customFormat="false" ht="12.75" hidden="false" customHeight="false" outlineLevel="0" collapsed="false">
      <c r="A660" s="208"/>
      <c r="B660" s="209"/>
      <c r="C660" s="210"/>
      <c r="D660" s="245"/>
      <c r="E660" s="256" t="s">
        <v>1215</v>
      </c>
      <c r="F660" s="213"/>
      <c r="G660" s="214"/>
      <c r="H660" s="214"/>
      <c r="I660" s="214"/>
      <c r="J660" s="210"/>
    </row>
    <row r="661" customFormat="false" ht="13.5" hidden="false" customHeight="false" outlineLevel="0" collapsed="false">
      <c r="A661" s="208"/>
      <c r="B661" s="209"/>
      <c r="C661" s="210"/>
      <c r="D661" s="245"/>
      <c r="E661" s="272" t="s">
        <v>560</v>
      </c>
      <c r="F661" s="213"/>
      <c r="G661" s="214"/>
      <c r="H661" s="214"/>
      <c r="I661" s="214"/>
      <c r="J661" s="210"/>
    </row>
    <row r="662" customFormat="false" ht="15.75" hidden="false" customHeight="false" outlineLevel="0" collapsed="false">
      <c r="A662" s="208"/>
      <c r="B662" s="209"/>
      <c r="C662" s="210"/>
      <c r="D662" s="245"/>
      <c r="E662" s="256" t="s">
        <v>561</v>
      </c>
      <c r="F662" s="213"/>
      <c r="G662" s="214"/>
      <c r="H662" s="214"/>
      <c r="I662" s="214"/>
      <c r="J662" s="210"/>
    </row>
    <row r="663" customFormat="false" ht="15.75" hidden="false" customHeight="false" outlineLevel="0" collapsed="false">
      <c r="A663" s="208"/>
      <c r="B663" s="209"/>
      <c r="C663" s="210"/>
      <c r="D663" s="245"/>
      <c r="E663" s="256" t="s">
        <v>562</v>
      </c>
      <c r="F663" s="213"/>
      <c r="G663" s="214"/>
      <c r="H663" s="214"/>
      <c r="I663" s="214"/>
      <c r="J663" s="210"/>
    </row>
    <row r="664" customFormat="false" ht="15.75" hidden="false" customHeight="false" outlineLevel="0" collapsed="false">
      <c r="A664" s="208"/>
      <c r="B664" s="209"/>
      <c r="C664" s="210"/>
      <c r="D664" s="245"/>
      <c r="E664" s="256" t="s">
        <v>563</v>
      </c>
      <c r="F664" s="213"/>
      <c r="G664" s="214"/>
      <c r="H664" s="214"/>
      <c r="I664" s="214"/>
      <c r="J664" s="210"/>
    </row>
    <row r="665" customFormat="false" ht="12.75" hidden="false" customHeight="false" outlineLevel="0" collapsed="false">
      <c r="A665" s="208"/>
      <c r="B665" s="209"/>
      <c r="C665" s="210"/>
      <c r="D665" s="245"/>
      <c r="E665" s="256" t="s">
        <v>564</v>
      </c>
      <c r="F665" s="213"/>
      <c r="G665" s="214"/>
      <c r="H665" s="214"/>
      <c r="I665" s="214"/>
      <c r="J665" s="210"/>
    </row>
    <row r="666" customFormat="false" ht="12.75" hidden="false" customHeight="false" outlineLevel="0" collapsed="false">
      <c r="A666" s="208"/>
      <c r="B666" s="209"/>
      <c r="C666" s="210"/>
      <c r="D666" s="245"/>
      <c r="E666" s="256" t="s">
        <v>565</v>
      </c>
      <c r="F666" s="213"/>
      <c r="G666" s="214"/>
      <c r="H666" s="214"/>
      <c r="I666" s="214"/>
      <c r="J666" s="210"/>
    </row>
    <row r="667" customFormat="false" ht="12.75" hidden="false" customHeight="false" outlineLevel="0" collapsed="false">
      <c r="A667" s="208"/>
      <c r="B667" s="209"/>
      <c r="C667" s="210"/>
      <c r="D667" s="245"/>
      <c r="E667" s="256" t="s">
        <v>566</v>
      </c>
      <c r="F667" s="213"/>
      <c r="G667" s="214"/>
      <c r="H667" s="214"/>
      <c r="I667" s="214"/>
      <c r="J667" s="210"/>
    </row>
    <row r="668" customFormat="false" ht="12.75" hidden="false" customHeight="false" outlineLevel="0" collapsed="false">
      <c r="A668" s="208"/>
      <c r="B668" s="209"/>
      <c r="C668" s="210"/>
      <c r="D668" s="245"/>
      <c r="E668" s="256" t="s">
        <v>567</v>
      </c>
      <c r="F668" s="213"/>
      <c r="G668" s="214"/>
      <c r="H668" s="214"/>
      <c r="I668" s="214"/>
      <c r="J668" s="210"/>
    </row>
    <row r="669" customFormat="false" ht="28.5" hidden="false" customHeight="false" outlineLevel="0" collapsed="false">
      <c r="A669" s="208"/>
      <c r="B669" s="209"/>
      <c r="C669" s="210"/>
      <c r="D669" s="245"/>
      <c r="E669" s="142" t="s">
        <v>568</v>
      </c>
      <c r="F669" s="213"/>
      <c r="G669" s="214"/>
      <c r="H669" s="214"/>
      <c r="I669" s="214"/>
      <c r="J669" s="210"/>
    </row>
    <row r="670" customFormat="false" ht="12.75" hidden="false" customHeight="false" outlineLevel="0" collapsed="false">
      <c r="A670" s="208"/>
      <c r="B670" s="209"/>
      <c r="C670" s="210"/>
      <c r="D670" s="245"/>
      <c r="E670" s="256" t="s">
        <v>569</v>
      </c>
      <c r="F670" s="213"/>
      <c r="G670" s="214"/>
      <c r="H670" s="214"/>
      <c r="I670" s="214"/>
      <c r="J670" s="210"/>
    </row>
    <row r="671" customFormat="false" ht="12.75" hidden="false" customHeight="false" outlineLevel="0" collapsed="false">
      <c r="A671" s="208"/>
      <c r="B671" s="209"/>
      <c r="C671" s="210"/>
      <c r="D671" s="245"/>
      <c r="E671" s="256" t="s">
        <v>570</v>
      </c>
      <c r="F671" s="213"/>
      <c r="G671" s="214"/>
      <c r="H671" s="214"/>
      <c r="I671" s="214"/>
      <c r="J671" s="210"/>
    </row>
    <row r="672" customFormat="false" ht="12.75" hidden="false" customHeight="false" outlineLevel="0" collapsed="false">
      <c r="A672" s="208"/>
      <c r="B672" s="209"/>
      <c r="C672" s="210"/>
      <c r="D672" s="245"/>
      <c r="E672" s="256" t="s">
        <v>571</v>
      </c>
      <c r="F672" s="213"/>
      <c r="G672" s="214"/>
      <c r="H672" s="214"/>
      <c r="I672" s="214"/>
      <c r="J672" s="210"/>
    </row>
    <row r="673" customFormat="false" ht="12.75" hidden="false" customHeight="false" outlineLevel="0" collapsed="false">
      <c r="A673" s="208"/>
      <c r="B673" s="209"/>
      <c r="C673" s="210"/>
      <c r="D673" s="245"/>
      <c r="E673" s="256" t="s">
        <v>572</v>
      </c>
      <c r="F673" s="213"/>
      <c r="G673" s="214"/>
      <c r="H673" s="214"/>
      <c r="I673" s="214"/>
      <c r="J673" s="210"/>
    </row>
    <row r="674" customFormat="false" ht="12.75" hidden="false" customHeight="false" outlineLevel="0" collapsed="false">
      <c r="A674" s="208"/>
      <c r="B674" s="209"/>
      <c r="C674" s="210"/>
      <c r="D674" s="245"/>
      <c r="E674" s="256" t="s">
        <v>573</v>
      </c>
      <c r="F674" s="213"/>
      <c r="G674" s="214"/>
      <c r="H674" s="214"/>
      <c r="I674" s="214"/>
      <c r="J674" s="210"/>
    </row>
    <row r="675" customFormat="false" ht="25.5" hidden="false" customHeight="false" outlineLevel="0" collapsed="false">
      <c r="A675" s="208"/>
      <c r="B675" s="209"/>
      <c r="C675" s="210"/>
      <c r="D675" s="245"/>
      <c r="E675" s="142" t="s">
        <v>574</v>
      </c>
      <c r="F675" s="213"/>
      <c r="G675" s="214"/>
      <c r="H675" s="214"/>
      <c r="I675" s="214"/>
      <c r="J675" s="210"/>
    </row>
    <row r="676" customFormat="false" ht="25.5" hidden="false" customHeight="false" outlineLevel="0" collapsed="false">
      <c r="A676" s="208"/>
      <c r="B676" s="209"/>
      <c r="C676" s="210"/>
      <c r="D676" s="245"/>
      <c r="E676" s="142" t="s">
        <v>575</v>
      </c>
      <c r="F676" s="213"/>
      <c r="G676" s="214"/>
      <c r="H676" s="214"/>
      <c r="I676" s="214"/>
      <c r="J676" s="210"/>
    </row>
    <row r="677" customFormat="false" ht="12.75" hidden="false" customHeight="false" outlineLevel="0" collapsed="false">
      <c r="A677" s="208"/>
      <c r="B677" s="209"/>
      <c r="C677" s="210"/>
      <c r="D677" s="245"/>
      <c r="E677" s="256" t="s">
        <v>1216</v>
      </c>
      <c r="F677" s="213"/>
      <c r="G677" s="214"/>
      <c r="H677" s="214"/>
      <c r="I677" s="214"/>
      <c r="J677" s="210"/>
    </row>
    <row r="678" customFormat="false" ht="12.75" hidden="false" customHeight="false" outlineLevel="0" collapsed="false">
      <c r="A678" s="208"/>
      <c r="B678" s="209"/>
      <c r="C678" s="210"/>
      <c r="D678" s="245"/>
      <c r="E678" s="256" t="s">
        <v>1217</v>
      </c>
      <c r="F678" s="213"/>
      <c r="G678" s="214"/>
      <c r="H678" s="214"/>
      <c r="I678" s="214"/>
      <c r="J678" s="210"/>
    </row>
    <row r="679" customFormat="false" ht="12.75" hidden="false" customHeight="false" outlineLevel="0" collapsed="false">
      <c r="A679" s="208"/>
      <c r="B679" s="209"/>
      <c r="C679" s="210"/>
      <c r="D679" s="245"/>
      <c r="E679" s="256" t="s">
        <v>1218</v>
      </c>
      <c r="F679" s="213"/>
      <c r="G679" s="214"/>
      <c r="H679" s="214"/>
      <c r="I679" s="214"/>
      <c r="J679" s="210"/>
    </row>
    <row r="680" customFormat="false" ht="12.75" hidden="false" customHeight="false" outlineLevel="0" collapsed="false">
      <c r="A680" s="208"/>
      <c r="B680" s="209"/>
      <c r="C680" s="210"/>
      <c r="D680" s="245"/>
      <c r="E680" s="256" t="s">
        <v>1219</v>
      </c>
      <c r="F680" s="213"/>
      <c r="G680" s="214"/>
      <c r="H680" s="214"/>
      <c r="I680" s="214"/>
      <c r="J680" s="210"/>
    </row>
    <row r="681" customFormat="false" ht="12.75" hidden="false" customHeight="false" outlineLevel="0" collapsed="false">
      <c r="A681" s="208"/>
      <c r="B681" s="209"/>
      <c r="C681" s="210"/>
      <c r="D681" s="245"/>
      <c r="E681" s="256" t="s">
        <v>1220</v>
      </c>
      <c r="F681" s="213"/>
      <c r="G681" s="214"/>
      <c r="H681" s="214"/>
      <c r="I681" s="214"/>
      <c r="J681" s="210"/>
    </row>
    <row r="682" customFormat="false" ht="12.75" hidden="false" customHeight="false" outlineLevel="0" collapsed="false">
      <c r="A682" s="208"/>
      <c r="B682" s="209"/>
      <c r="C682" s="210"/>
      <c r="D682" s="245"/>
      <c r="E682" s="256" t="s">
        <v>576</v>
      </c>
      <c r="F682" s="213"/>
      <c r="G682" s="214"/>
      <c r="H682" s="214"/>
      <c r="I682" s="214"/>
      <c r="J682" s="210"/>
    </row>
    <row r="683" customFormat="false" ht="12.75" hidden="false" customHeight="false" outlineLevel="0" collapsed="false">
      <c r="A683" s="208"/>
      <c r="B683" s="209"/>
      <c r="C683" s="210"/>
      <c r="D683" s="245"/>
      <c r="E683" s="256" t="s">
        <v>577</v>
      </c>
      <c r="F683" s="213"/>
      <c r="G683" s="214"/>
      <c r="H683" s="214"/>
      <c r="I683" s="214"/>
      <c r="J683" s="210"/>
    </row>
    <row r="684" customFormat="false" ht="12.75" hidden="false" customHeight="false" outlineLevel="0" collapsed="false">
      <c r="A684" s="208"/>
      <c r="B684" s="209"/>
      <c r="C684" s="210"/>
      <c r="D684" s="245"/>
      <c r="E684" s="256" t="s">
        <v>578</v>
      </c>
      <c r="F684" s="213"/>
      <c r="G684" s="214"/>
      <c r="H684" s="214"/>
      <c r="I684" s="214"/>
      <c r="J684" s="210"/>
    </row>
    <row r="685" customFormat="false" ht="12.75" hidden="false" customHeight="false" outlineLevel="0" collapsed="false">
      <c r="A685" s="208"/>
      <c r="B685" s="209"/>
      <c r="C685" s="210"/>
      <c r="D685" s="245"/>
      <c r="E685" s="256" t="s">
        <v>579</v>
      </c>
      <c r="F685" s="213"/>
      <c r="G685" s="214"/>
      <c r="H685" s="214"/>
      <c r="I685" s="214"/>
      <c r="J685" s="210"/>
    </row>
    <row r="686" customFormat="false" ht="12.75" hidden="false" customHeight="false" outlineLevel="0" collapsed="false">
      <c r="A686" s="208"/>
      <c r="B686" s="209"/>
      <c r="C686" s="210"/>
      <c r="D686" s="245"/>
      <c r="E686" s="256" t="s">
        <v>580</v>
      </c>
      <c r="F686" s="213"/>
      <c r="G686" s="214"/>
      <c r="H686" s="214"/>
      <c r="I686" s="214"/>
      <c r="J686" s="210"/>
    </row>
    <row r="687" customFormat="false" ht="12.75" hidden="false" customHeight="false" outlineLevel="0" collapsed="false">
      <c r="A687" s="208"/>
      <c r="B687" s="209"/>
      <c r="C687" s="210"/>
      <c r="D687" s="245"/>
      <c r="E687" s="256" t="s">
        <v>581</v>
      </c>
      <c r="F687" s="213"/>
      <c r="G687" s="214"/>
      <c r="H687" s="214"/>
      <c r="I687" s="214"/>
      <c r="J687" s="210"/>
    </row>
    <row r="688" customFormat="false" ht="12.75" hidden="false" customHeight="false" outlineLevel="0" collapsed="false">
      <c r="A688" s="208"/>
      <c r="B688" s="209"/>
      <c r="C688" s="210"/>
      <c r="D688" s="245"/>
      <c r="E688" s="256" t="s">
        <v>582</v>
      </c>
      <c r="F688" s="213"/>
      <c r="G688" s="214"/>
      <c r="H688" s="214"/>
      <c r="I688" s="214"/>
      <c r="J688" s="210"/>
    </row>
    <row r="689" customFormat="false" ht="25.5" hidden="false" customHeight="false" outlineLevel="0" collapsed="false">
      <c r="A689" s="208"/>
      <c r="B689" s="209"/>
      <c r="C689" s="210"/>
      <c r="D689" s="245"/>
      <c r="E689" s="142" t="s">
        <v>583</v>
      </c>
      <c r="F689" s="213"/>
      <c r="G689" s="214"/>
      <c r="H689" s="214"/>
      <c r="I689" s="214"/>
      <c r="J689" s="210"/>
    </row>
    <row r="690" customFormat="false" ht="12.75" hidden="false" customHeight="false" outlineLevel="0" collapsed="false">
      <c r="A690" s="208"/>
      <c r="B690" s="209"/>
      <c r="C690" s="210"/>
      <c r="D690" s="245"/>
      <c r="E690" s="256" t="s">
        <v>584</v>
      </c>
      <c r="F690" s="213"/>
      <c r="G690" s="214"/>
      <c r="H690" s="214"/>
      <c r="I690" s="214"/>
      <c r="J690" s="210"/>
    </row>
    <row r="691" customFormat="false" ht="12.75" hidden="false" customHeight="false" outlineLevel="0" collapsed="false">
      <c r="A691" s="208"/>
      <c r="B691" s="209"/>
      <c r="C691" s="210"/>
      <c r="D691" s="245"/>
      <c r="E691" s="256" t="s">
        <v>585</v>
      </c>
      <c r="F691" s="213"/>
      <c r="G691" s="214"/>
      <c r="H691" s="214"/>
      <c r="I691" s="214"/>
      <c r="J691" s="210"/>
    </row>
    <row r="692" customFormat="false" ht="12.75" hidden="false" customHeight="false" outlineLevel="0" collapsed="false">
      <c r="A692" s="208"/>
      <c r="B692" s="209"/>
      <c r="C692" s="210"/>
      <c r="D692" s="245"/>
      <c r="E692" s="256" t="s">
        <v>586</v>
      </c>
      <c r="F692" s="213"/>
      <c r="G692" s="214"/>
      <c r="H692" s="214"/>
      <c r="I692" s="214"/>
      <c r="J692" s="210"/>
    </row>
    <row r="693" customFormat="false" ht="12.75" hidden="false" customHeight="false" outlineLevel="0" collapsed="false">
      <c r="A693" s="208"/>
      <c r="B693" s="209"/>
      <c r="C693" s="210"/>
      <c r="D693" s="245"/>
      <c r="E693" s="256" t="s">
        <v>587</v>
      </c>
      <c r="F693" s="213"/>
      <c r="G693" s="214"/>
      <c r="H693" s="214"/>
      <c r="I693" s="214"/>
      <c r="J693" s="210"/>
    </row>
    <row r="694" customFormat="false" ht="12.75" hidden="false" customHeight="false" outlineLevel="0" collapsed="false">
      <c r="A694" s="208"/>
      <c r="B694" s="209"/>
      <c r="C694" s="210"/>
      <c r="D694" s="245"/>
      <c r="E694" s="256" t="s">
        <v>588</v>
      </c>
      <c r="F694" s="213"/>
      <c r="G694" s="214"/>
      <c r="H694" s="214"/>
      <c r="I694" s="214"/>
      <c r="J694" s="210"/>
    </row>
    <row r="695" customFormat="false" ht="12.75" hidden="false" customHeight="false" outlineLevel="0" collapsed="false">
      <c r="A695" s="208"/>
      <c r="B695" s="209"/>
      <c r="C695" s="210"/>
      <c r="D695" s="245"/>
      <c r="E695" s="256" t="s">
        <v>589</v>
      </c>
      <c r="F695" s="213"/>
      <c r="G695" s="214"/>
      <c r="H695" s="214"/>
      <c r="I695" s="214"/>
      <c r="J695" s="210"/>
    </row>
    <row r="696" customFormat="false" ht="12.75" hidden="false" customHeight="false" outlineLevel="0" collapsed="false">
      <c r="A696" s="208"/>
      <c r="B696" s="209"/>
      <c r="C696" s="210"/>
      <c r="D696" s="245"/>
      <c r="E696" s="256" t="s">
        <v>590</v>
      </c>
      <c r="F696" s="213"/>
      <c r="G696" s="214"/>
      <c r="H696" s="214"/>
      <c r="I696" s="214"/>
      <c r="J696" s="210"/>
    </row>
    <row r="697" customFormat="false" ht="12.75" hidden="false" customHeight="false" outlineLevel="0" collapsed="false">
      <c r="A697" s="208"/>
      <c r="B697" s="209"/>
      <c r="C697" s="210"/>
      <c r="D697" s="245"/>
      <c r="E697" s="256" t="s">
        <v>570</v>
      </c>
      <c r="F697" s="213"/>
      <c r="G697" s="214"/>
      <c r="H697" s="214"/>
      <c r="I697" s="214"/>
      <c r="J697" s="210"/>
    </row>
    <row r="698" customFormat="false" ht="12.75" hidden="false" customHeight="false" outlineLevel="0" collapsed="false">
      <c r="A698" s="208"/>
      <c r="B698" s="209"/>
      <c r="C698" s="210"/>
      <c r="D698" s="245"/>
      <c r="E698" s="256" t="s">
        <v>591</v>
      </c>
      <c r="F698" s="213"/>
      <c r="G698" s="214"/>
      <c r="H698" s="214"/>
      <c r="I698" s="214"/>
      <c r="J698" s="210"/>
    </row>
    <row r="699" customFormat="false" ht="12.75" hidden="false" customHeight="false" outlineLevel="0" collapsed="false">
      <c r="A699" s="208"/>
      <c r="B699" s="209"/>
      <c r="C699" s="210"/>
      <c r="D699" s="245"/>
      <c r="E699" s="274" t="s">
        <v>592</v>
      </c>
      <c r="F699" s="213"/>
      <c r="G699" s="214"/>
      <c r="H699" s="214"/>
      <c r="I699" s="214"/>
      <c r="J699" s="210"/>
    </row>
    <row r="700" customFormat="false" ht="12.75" hidden="false" customHeight="false" outlineLevel="0" collapsed="false">
      <c r="A700" s="208"/>
      <c r="B700" s="209"/>
      <c r="C700" s="210"/>
      <c r="D700" s="245"/>
      <c r="E700" s="274" t="s">
        <v>593</v>
      </c>
      <c r="F700" s="213"/>
      <c r="G700" s="214"/>
      <c r="H700" s="214"/>
      <c r="I700" s="214"/>
      <c r="J700" s="210"/>
    </row>
    <row r="701" customFormat="false" ht="12.75" hidden="false" customHeight="false" outlineLevel="0" collapsed="false">
      <c r="A701" s="208"/>
      <c r="B701" s="209"/>
      <c r="C701" s="210"/>
      <c r="D701" s="245"/>
      <c r="E701" s="274" t="s">
        <v>594</v>
      </c>
      <c r="F701" s="213"/>
      <c r="G701" s="214"/>
      <c r="H701" s="214"/>
      <c r="I701" s="214"/>
      <c r="J701" s="210"/>
    </row>
    <row r="702" customFormat="false" ht="38.25" hidden="false" customHeight="false" outlineLevel="0" collapsed="false">
      <c r="A702" s="215" t="n">
        <v>29</v>
      </c>
      <c r="B702" s="227" t="s">
        <v>127</v>
      </c>
      <c r="C702" s="217" t="s">
        <v>30</v>
      </c>
      <c r="D702" s="218" t="n">
        <v>1</v>
      </c>
      <c r="E702" s="219" t="s">
        <v>595</v>
      </c>
      <c r="F702" s="213" t="n">
        <v>12000</v>
      </c>
      <c r="G702" s="214" t="n">
        <f aca="false">D702*F702</f>
        <v>12000</v>
      </c>
      <c r="H702" s="214" t="n">
        <f aca="false">F702*21</f>
        <v>252000</v>
      </c>
      <c r="I702" s="214" t="n">
        <f aca="false">H702*D702</f>
        <v>252000</v>
      </c>
      <c r="J702" s="217" t="s">
        <v>124</v>
      </c>
    </row>
    <row r="703" customFormat="false" ht="15" hidden="false" customHeight="true" outlineLevel="0" collapsed="false">
      <c r="A703" s="208"/>
      <c r="B703" s="209"/>
      <c r="C703" s="210"/>
      <c r="D703" s="211"/>
      <c r="E703" s="212" t="s">
        <v>200</v>
      </c>
      <c r="F703" s="213"/>
      <c r="G703" s="214"/>
      <c r="H703" s="214"/>
      <c r="I703" s="214"/>
      <c r="J703" s="210"/>
    </row>
    <row r="704" customFormat="false" ht="15" hidden="false" customHeight="true" outlineLevel="0" collapsed="false">
      <c r="A704" s="208"/>
      <c r="B704" s="209"/>
      <c r="C704" s="210"/>
      <c r="D704" s="211"/>
      <c r="E704" s="232" t="s">
        <v>596</v>
      </c>
      <c r="F704" s="213"/>
      <c r="G704" s="214"/>
      <c r="H704" s="214"/>
      <c r="I704" s="214"/>
      <c r="J704" s="210"/>
    </row>
    <row r="705" customFormat="false" ht="15" hidden="false" customHeight="true" outlineLevel="0" collapsed="false">
      <c r="A705" s="208"/>
      <c r="B705" s="209"/>
      <c r="C705" s="210"/>
      <c r="D705" s="211"/>
      <c r="E705" s="232" t="s">
        <v>597</v>
      </c>
      <c r="F705" s="213"/>
      <c r="G705" s="214"/>
      <c r="H705" s="214"/>
      <c r="I705" s="214"/>
      <c r="J705" s="210"/>
    </row>
    <row r="706" customFormat="false" ht="15" hidden="false" customHeight="true" outlineLevel="0" collapsed="false">
      <c r="A706" s="208"/>
      <c r="C706" s="210"/>
      <c r="D706" s="211"/>
      <c r="E706" s="221" t="s">
        <v>215</v>
      </c>
      <c r="F706" s="213"/>
      <c r="G706" s="214"/>
      <c r="H706" s="214"/>
      <c r="I706" s="214"/>
      <c r="J706" s="210"/>
    </row>
    <row r="707" customFormat="false" ht="15" hidden="false" customHeight="true" outlineLevel="0" collapsed="false">
      <c r="A707" s="208"/>
      <c r="C707" s="210"/>
      <c r="D707" s="211"/>
      <c r="E707" s="212" t="s">
        <v>598</v>
      </c>
      <c r="F707" s="213"/>
      <c r="G707" s="214"/>
      <c r="H707" s="214"/>
      <c r="I707" s="214"/>
      <c r="J707" s="210"/>
    </row>
    <row r="708" customFormat="false" ht="15" hidden="false" customHeight="true" outlineLevel="0" collapsed="false">
      <c r="A708" s="208"/>
      <c r="C708" s="210"/>
      <c r="D708" s="211"/>
      <c r="E708" s="212" t="s">
        <v>599</v>
      </c>
      <c r="F708" s="213"/>
      <c r="G708" s="214"/>
      <c r="H708" s="214"/>
      <c r="I708" s="214"/>
      <c r="J708" s="210"/>
    </row>
    <row r="709" customFormat="false" ht="15" hidden="false" customHeight="true" outlineLevel="0" collapsed="false">
      <c r="A709" s="208"/>
      <c r="C709" s="210"/>
      <c r="D709" s="211"/>
      <c r="E709" s="212" t="s">
        <v>600</v>
      </c>
      <c r="F709" s="213"/>
      <c r="G709" s="214"/>
      <c r="H709" s="214"/>
      <c r="I709" s="214"/>
      <c r="J709" s="210"/>
    </row>
    <row r="710" customFormat="false" ht="15" hidden="false" customHeight="true" outlineLevel="0" collapsed="false">
      <c r="A710" s="208"/>
      <c r="C710" s="210"/>
      <c r="D710" s="211"/>
      <c r="E710" s="212" t="s">
        <v>601</v>
      </c>
      <c r="F710" s="213"/>
      <c r="G710" s="214"/>
      <c r="H710" s="214"/>
      <c r="I710" s="214"/>
      <c r="J710" s="210"/>
    </row>
    <row r="711" customFormat="false" ht="15" hidden="false" customHeight="true" outlineLevel="0" collapsed="false">
      <c r="A711" s="208"/>
      <c r="C711" s="210"/>
      <c r="D711" s="211"/>
      <c r="E711" s="212" t="s">
        <v>602</v>
      </c>
      <c r="F711" s="213"/>
      <c r="G711" s="214"/>
      <c r="H711" s="214"/>
      <c r="I711" s="214"/>
      <c r="J711" s="210"/>
    </row>
    <row r="712" customFormat="false" ht="38.25" hidden="false" customHeight="false" outlineLevel="0" collapsed="false">
      <c r="A712" s="215" t="n">
        <v>30</v>
      </c>
      <c r="B712" s="227" t="s">
        <v>128</v>
      </c>
      <c r="C712" s="217" t="s">
        <v>30</v>
      </c>
      <c r="D712" s="218" t="n">
        <v>1</v>
      </c>
      <c r="E712" s="219" t="s">
        <v>603</v>
      </c>
      <c r="F712" s="213" t="n">
        <v>20000</v>
      </c>
      <c r="G712" s="214" t="n">
        <f aca="false">D712*F712</f>
        <v>20000</v>
      </c>
      <c r="H712" s="214" t="n">
        <f aca="false">F712*21</f>
        <v>420000</v>
      </c>
      <c r="I712" s="214" t="n">
        <f aca="false">H712*D712</f>
        <v>420000</v>
      </c>
      <c r="J712" s="217" t="s">
        <v>124</v>
      </c>
    </row>
    <row r="713" customFormat="false" ht="15" hidden="false" customHeight="true" outlineLevel="0" collapsed="false">
      <c r="A713" s="208"/>
      <c r="B713" s="209"/>
      <c r="C713" s="210"/>
      <c r="D713" s="211"/>
      <c r="E713" s="212" t="s">
        <v>200</v>
      </c>
      <c r="F713" s="213"/>
      <c r="G713" s="214"/>
      <c r="H713" s="214"/>
      <c r="I713" s="214"/>
      <c r="J713" s="210"/>
    </row>
    <row r="714" customFormat="false" ht="15" hidden="false" customHeight="true" outlineLevel="0" collapsed="false">
      <c r="A714" s="208"/>
      <c r="C714" s="210"/>
      <c r="D714" s="211"/>
      <c r="E714" s="236" t="s">
        <v>604</v>
      </c>
      <c r="F714" s="213"/>
      <c r="G714" s="214"/>
      <c r="H714" s="214"/>
      <c r="I714" s="214"/>
      <c r="J714" s="210"/>
    </row>
    <row r="715" customFormat="false" ht="15" hidden="false" customHeight="true" outlineLevel="0" collapsed="false">
      <c r="A715" s="208"/>
      <c r="C715" s="210"/>
      <c r="D715" s="211"/>
      <c r="E715" s="236" t="s">
        <v>605</v>
      </c>
      <c r="F715" s="213"/>
      <c r="G715" s="214"/>
      <c r="H715" s="214"/>
      <c r="I715" s="214"/>
      <c r="J715" s="210"/>
    </row>
    <row r="716" customFormat="false" ht="15" hidden="false" customHeight="true" outlineLevel="0" collapsed="false">
      <c r="A716" s="208"/>
      <c r="C716" s="210"/>
      <c r="D716" s="211"/>
      <c r="E716" s="236" t="s">
        <v>606</v>
      </c>
      <c r="F716" s="213"/>
      <c r="G716" s="214"/>
      <c r="H716" s="214"/>
      <c r="I716" s="214"/>
      <c r="J716" s="210"/>
    </row>
    <row r="717" customFormat="false" ht="14.25" hidden="false" customHeight="true" outlineLevel="0" collapsed="false">
      <c r="A717" s="208"/>
      <c r="C717" s="210"/>
      <c r="D717" s="211"/>
      <c r="E717" s="221" t="s">
        <v>215</v>
      </c>
      <c r="F717" s="213"/>
      <c r="G717" s="214"/>
      <c r="H717" s="214"/>
      <c r="I717" s="214"/>
      <c r="J717" s="210"/>
    </row>
    <row r="718" customFormat="false" ht="14.25" hidden="false" customHeight="true" outlineLevel="0" collapsed="false">
      <c r="A718" s="208"/>
      <c r="C718" s="210"/>
      <c r="D718" s="211"/>
      <c r="E718" s="275" t="s">
        <v>607</v>
      </c>
      <c r="F718" s="213"/>
      <c r="G718" s="214"/>
      <c r="H718" s="214"/>
      <c r="I718" s="214"/>
      <c r="J718" s="210"/>
    </row>
    <row r="719" customFormat="false" ht="31.5" hidden="false" customHeight="false" outlineLevel="0" collapsed="false">
      <c r="A719" s="208"/>
      <c r="C719" s="210"/>
      <c r="D719" s="211"/>
      <c r="E719" s="236" t="s">
        <v>608</v>
      </c>
      <c r="F719" s="213"/>
      <c r="G719" s="214"/>
      <c r="H719" s="214"/>
      <c r="I719" s="214"/>
      <c r="J719" s="210"/>
    </row>
    <row r="720" customFormat="false" ht="28.5" hidden="false" customHeight="false" outlineLevel="0" collapsed="false">
      <c r="A720" s="208"/>
      <c r="C720" s="210"/>
      <c r="D720" s="211"/>
      <c r="E720" s="275" t="s">
        <v>1221</v>
      </c>
      <c r="F720" s="213"/>
      <c r="G720" s="214"/>
      <c r="H720" s="214"/>
      <c r="I720" s="214"/>
      <c r="J720" s="210"/>
    </row>
    <row r="721" customFormat="false" ht="25.5" hidden="false" customHeight="false" outlineLevel="0" collapsed="false">
      <c r="A721" s="208"/>
      <c r="C721" s="210"/>
      <c r="D721" s="211"/>
      <c r="E721" s="275" t="s">
        <v>1222</v>
      </c>
      <c r="F721" s="213"/>
      <c r="G721" s="214"/>
      <c r="H721" s="214"/>
      <c r="I721" s="214"/>
      <c r="J721" s="210"/>
    </row>
    <row r="722" customFormat="false" ht="15" hidden="false" customHeight="true" outlineLevel="0" collapsed="false">
      <c r="A722" s="208"/>
      <c r="C722" s="210"/>
      <c r="D722" s="211"/>
      <c r="E722" s="275" t="s">
        <v>1223</v>
      </c>
      <c r="F722" s="213"/>
      <c r="G722" s="214"/>
      <c r="H722" s="214"/>
      <c r="I722" s="214"/>
      <c r="J722" s="210"/>
    </row>
    <row r="723" customFormat="false" ht="15" hidden="false" customHeight="true" outlineLevel="0" collapsed="false">
      <c r="A723" s="208"/>
      <c r="C723" s="210"/>
      <c r="D723" s="211"/>
      <c r="E723" s="275" t="s">
        <v>1224</v>
      </c>
      <c r="F723" s="213"/>
      <c r="G723" s="214"/>
      <c r="H723" s="214"/>
      <c r="I723" s="214"/>
      <c r="J723" s="210"/>
    </row>
    <row r="724" customFormat="false" ht="15" hidden="false" customHeight="true" outlineLevel="0" collapsed="false">
      <c r="A724" s="208"/>
      <c r="C724" s="210"/>
      <c r="D724" s="211"/>
      <c r="E724" s="275" t="s">
        <v>1225</v>
      </c>
      <c r="F724" s="213"/>
      <c r="G724" s="214"/>
      <c r="H724" s="214"/>
      <c r="I724" s="214"/>
      <c r="J724" s="210"/>
    </row>
    <row r="725" customFormat="false" ht="15" hidden="false" customHeight="true" outlineLevel="0" collapsed="false">
      <c r="A725" s="208"/>
      <c r="C725" s="210"/>
      <c r="D725" s="211"/>
      <c r="E725" s="275" t="s">
        <v>1226</v>
      </c>
      <c r="F725" s="213"/>
      <c r="G725" s="214"/>
      <c r="H725" s="214"/>
      <c r="I725" s="214"/>
      <c r="J725" s="210"/>
    </row>
    <row r="726" customFormat="false" ht="25.5" hidden="false" customHeight="false" outlineLevel="0" collapsed="false">
      <c r="A726" s="208"/>
      <c r="C726" s="210"/>
      <c r="D726" s="211"/>
      <c r="E726" s="275" t="s">
        <v>1227</v>
      </c>
      <c r="F726" s="213"/>
      <c r="G726" s="214"/>
      <c r="H726" s="214"/>
      <c r="I726" s="214"/>
      <c r="J726" s="210"/>
    </row>
    <row r="727" customFormat="false" ht="38.25" hidden="false" customHeight="false" outlineLevel="0" collapsed="false">
      <c r="A727" s="215" t="n">
        <v>31</v>
      </c>
      <c r="B727" s="227" t="s">
        <v>129</v>
      </c>
      <c r="C727" s="217" t="s">
        <v>30</v>
      </c>
      <c r="D727" s="218" t="n">
        <v>1</v>
      </c>
      <c r="E727" s="219" t="s">
        <v>609</v>
      </c>
      <c r="F727" s="213" t="n">
        <v>40000</v>
      </c>
      <c r="G727" s="214" t="n">
        <f aca="false">D727*F727</f>
        <v>40000</v>
      </c>
      <c r="H727" s="214" t="n">
        <f aca="false">F727*21</f>
        <v>840000</v>
      </c>
      <c r="I727" s="214" t="n">
        <f aca="false">H727*D727</f>
        <v>840000</v>
      </c>
      <c r="J727" s="217" t="s">
        <v>124</v>
      </c>
    </row>
    <row r="728" customFormat="false" ht="15" hidden="false" customHeight="true" outlineLevel="0" collapsed="false">
      <c r="A728" s="208"/>
      <c r="B728" s="209"/>
      <c r="C728" s="210"/>
      <c r="D728" s="211"/>
      <c r="E728" s="212" t="s">
        <v>200</v>
      </c>
      <c r="F728" s="213"/>
      <c r="G728" s="214"/>
      <c r="H728" s="214"/>
      <c r="I728" s="214"/>
      <c r="J728" s="210"/>
    </row>
    <row r="729" customFormat="false" ht="15" hidden="false" customHeight="true" outlineLevel="0" collapsed="false">
      <c r="A729" s="208"/>
      <c r="B729" s="209"/>
      <c r="C729" s="210"/>
      <c r="D729" s="211"/>
      <c r="E729" s="232" t="s">
        <v>610</v>
      </c>
      <c r="F729" s="213"/>
      <c r="G729" s="214"/>
      <c r="H729" s="214"/>
      <c r="I729" s="214"/>
      <c r="J729" s="210"/>
    </row>
    <row r="730" customFormat="false" ht="15" hidden="false" customHeight="true" outlineLevel="0" collapsed="false">
      <c r="A730" s="208"/>
      <c r="B730" s="209"/>
      <c r="C730" s="210"/>
      <c r="D730" s="211"/>
      <c r="E730" s="232" t="s">
        <v>611</v>
      </c>
      <c r="F730" s="213"/>
      <c r="G730" s="214"/>
      <c r="H730" s="214"/>
      <c r="I730" s="214"/>
      <c r="J730" s="210"/>
    </row>
    <row r="731" customFormat="false" ht="15" hidden="false" customHeight="true" outlineLevel="0" collapsed="false">
      <c r="A731" s="208"/>
      <c r="C731" s="210"/>
      <c r="D731" s="211"/>
      <c r="E731" s="221" t="s">
        <v>215</v>
      </c>
      <c r="F731" s="213"/>
      <c r="G731" s="214"/>
      <c r="H731" s="214"/>
      <c r="I731" s="214"/>
      <c r="J731" s="210"/>
    </row>
    <row r="732" customFormat="false" ht="15" hidden="false" customHeight="true" outlineLevel="0" collapsed="false">
      <c r="A732" s="208"/>
      <c r="C732" s="210"/>
      <c r="D732" s="211"/>
      <c r="E732" s="236" t="s">
        <v>612</v>
      </c>
      <c r="F732" s="213"/>
      <c r="G732" s="214"/>
      <c r="H732" s="214"/>
      <c r="I732" s="214"/>
      <c r="J732" s="210"/>
    </row>
    <row r="733" customFormat="false" ht="15" hidden="false" customHeight="true" outlineLevel="0" collapsed="false">
      <c r="A733" s="208"/>
      <c r="C733" s="210"/>
      <c r="D733" s="211"/>
      <c r="E733" s="236" t="s">
        <v>613</v>
      </c>
      <c r="F733" s="213"/>
      <c r="G733" s="214"/>
      <c r="H733" s="214"/>
      <c r="I733" s="214"/>
      <c r="J733" s="210"/>
    </row>
    <row r="734" customFormat="false" ht="15" hidden="false" customHeight="true" outlineLevel="0" collapsed="false">
      <c r="A734" s="208"/>
      <c r="C734" s="210"/>
      <c r="D734" s="211"/>
      <c r="E734" s="236" t="s">
        <v>614</v>
      </c>
      <c r="F734" s="213"/>
      <c r="G734" s="214"/>
      <c r="H734" s="214"/>
      <c r="I734" s="214"/>
      <c r="J734" s="210"/>
    </row>
    <row r="735" customFormat="false" ht="15" hidden="false" customHeight="true" outlineLevel="0" collapsed="false">
      <c r="A735" s="208"/>
      <c r="C735" s="210"/>
      <c r="D735" s="211"/>
      <c r="E735" s="236" t="s">
        <v>615</v>
      </c>
      <c r="F735" s="213"/>
      <c r="G735" s="214"/>
      <c r="H735" s="214"/>
      <c r="I735" s="214"/>
      <c r="J735" s="210"/>
    </row>
    <row r="736" customFormat="false" ht="17.25" hidden="false" customHeight="true" outlineLevel="0" collapsed="false">
      <c r="A736" s="208"/>
      <c r="C736" s="210"/>
      <c r="D736" s="211"/>
      <c r="E736" s="236" t="s">
        <v>616</v>
      </c>
      <c r="F736" s="213"/>
      <c r="G736" s="214"/>
      <c r="H736" s="214"/>
      <c r="I736" s="214"/>
      <c r="J736" s="210"/>
    </row>
    <row r="737" customFormat="false" ht="12.75" hidden="false" customHeight="false" outlineLevel="0" collapsed="false">
      <c r="A737" s="208"/>
      <c r="C737" s="210"/>
      <c r="D737" s="211"/>
      <c r="E737" s="236" t="s">
        <v>617</v>
      </c>
      <c r="F737" s="213"/>
      <c r="G737" s="214"/>
      <c r="H737" s="214"/>
      <c r="I737" s="214"/>
      <c r="J737" s="210"/>
    </row>
    <row r="738" customFormat="false" ht="12.75" hidden="false" customHeight="false" outlineLevel="0" collapsed="false">
      <c r="A738" s="208"/>
      <c r="C738" s="210"/>
      <c r="D738" s="211"/>
      <c r="E738" s="236" t="s">
        <v>601</v>
      </c>
      <c r="F738" s="213"/>
      <c r="G738" s="214"/>
      <c r="H738" s="214"/>
      <c r="I738" s="214"/>
      <c r="J738" s="210"/>
    </row>
    <row r="739" customFormat="false" ht="38.25" hidden="false" customHeight="false" outlineLevel="0" collapsed="false">
      <c r="A739" s="215" t="n">
        <v>32</v>
      </c>
      <c r="B739" s="227" t="s">
        <v>130</v>
      </c>
      <c r="C739" s="217" t="s">
        <v>22</v>
      </c>
      <c r="D739" s="218" t="n">
        <v>1</v>
      </c>
      <c r="E739" s="219" t="s">
        <v>618</v>
      </c>
      <c r="F739" s="213" t="n">
        <v>20000</v>
      </c>
      <c r="G739" s="214" t="n">
        <f aca="false">D739*F739</f>
        <v>20000</v>
      </c>
      <c r="H739" s="214" t="n">
        <f aca="false">F739*21</f>
        <v>420000</v>
      </c>
      <c r="I739" s="214" t="n">
        <f aca="false">H739*D739</f>
        <v>420000</v>
      </c>
      <c r="J739" s="217" t="s">
        <v>124</v>
      </c>
    </row>
    <row r="740" customFormat="false" ht="16.5" hidden="false" customHeight="true" outlineLevel="0" collapsed="false">
      <c r="A740" s="208"/>
      <c r="B740" s="209"/>
      <c r="C740" s="210"/>
      <c r="D740" s="211"/>
      <c r="E740" s="212" t="s">
        <v>200</v>
      </c>
      <c r="F740" s="213"/>
      <c r="G740" s="214"/>
      <c r="H740" s="214"/>
      <c r="I740" s="214"/>
      <c r="J740" s="210"/>
    </row>
    <row r="741" customFormat="false" ht="16.5" hidden="false" customHeight="true" outlineLevel="0" collapsed="false">
      <c r="A741" s="208"/>
      <c r="B741" s="209"/>
      <c r="C741" s="210"/>
      <c r="D741" s="211"/>
      <c r="E741" s="264" t="s">
        <v>619</v>
      </c>
      <c r="F741" s="213"/>
      <c r="G741" s="214"/>
      <c r="H741" s="214"/>
      <c r="I741" s="214"/>
      <c r="J741" s="210"/>
    </row>
    <row r="742" customFormat="false" ht="16.5" hidden="false" customHeight="true" outlineLevel="0" collapsed="false">
      <c r="A742" s="208"/>
      <c r="C742" s="210"/>
      <c r="D742" s="211"/>
      <c r="E742" s="221" t="s">
        <v>215</v>
      </c>
      <c r="F742" s="213"/>
      <c r="G742" s="214"/>
      <c r="H742" s="214"/>
      <c r="I742" s="214"/>
      <c r="J742" s="210"/>
    </row>
    <row r="743" customFormat="false" ht="14.25" hidden="false" customHeight="true" outlineLevel="0" collapsed="false">
      <c r="A743" s="208"/>
      <c r="C743" s="210"/>
      <c r="D743" s="211"/>
      <c r="E743" s="237" t="s">
        <v>620</v>
      </c>
      <c r="F743" s="213"/>
      <c r="G743" s="214"/>
      <c r="H743" s="214"/>
      <c r="I743" s="214"/>
      <c r="J743" s="210"/>
    </row>
    <row r="744" customFormat="false" ht="14.25" hidden="false" customHeight="true" outlineLevel="0" collapsed="false">
      <c r="A744" s="208"/>
      <c r="C744" s="210"/>
      <c r="D744" s="211"/>
      <c r="E744" s="236" t="s">
        <v>621</v>
      </c>
      <c r="F744" s="213"/>
      <c r="G744" s="214"/>
      <c r="H744" s="214"/>
      <c r="I744" s="214"/>
      <c r="J744" s="210"/>
    </row>
    <row r="745" customFormat="false" ht="63.75" hidden="false" customHeight="false" outlineLevel="0" collapsed="false">
      <c r="A745" s="208"/>
      <c r="C745" s="210"/>
      <c r="D745" s="211"/>
      <c r="E745" s="236" t="s">
        <v>1228</v>
      </c>
      <c r="F745" s="213"/>
      <c r="G745" s="214"/>
      <c r="H745" s="214"/>
      <c r="I745" s="214"/>
      <c r="J745" s="210"/>
    </row>
    <row r="746" customFormat="false" ht="14.25" hidden="false" customHeight="true" outlineLevel="0" collapsed="false">
      <c r="A746" s="208"/>
      <c r="C746" s="210"/>
      <c r="D746" s="211"/>
      <c r="E746" s="219" t="s">
        <v>622</v>
      </c>
      <c r="F746" s="213"/>
      <c r="G746" s="214"/>
      <c r="H746" s="214"/>
      <c r="I746" s="214"/>
      <c r="J746" s="210"/>
    </row>
    <row r="747" customFormat="false" ht="14.25" hidden="false" customHeight="true" outlineLevel="0" collapsed="false">
      <c r="A747" s="208"/>
      <c r="C747" s="210"/>
      <c r="D747" s="211"/>
      <c r="E747" s="219" t="s">
        <v>623</v>
      </c>
      <c r="F747" s="213"/>
      <c r="G747" s="214"/>
      <c r="H747" s="214"/>
      <c r="I747" s="214"/>
      <c r="J747" s="210"/>
    </row>
    <row r="748" customFormat="false" ht="25.5" hidden="false" customHeight="false" outlineLevel="0" collapsed="false">
      <c r="A748" s="208"/>
      <c r="C748" s="210"/>
      <c r="D748" s="211"/>
      <c r="E748" s="236" t="s">
        <v>1229</v>
      </c>
      <c r="F748" s="213"/>
      <c r="G748" s="214"/>
      <c r="H748" s="214"/>
      <c r="I748" s="214"/>
      <c r="J748" s="210"/>
    </row>
    <row r="749" customFormat="false" ht="25.5" hidden="false" customHeight="false" outlineLevel="0" collapsed="false">
      <c r="A749" s="208"/>
      <c r="C749" s="210"/>
      <c r="D749" s="211"/>
      <c r="E749" s="236" t="s">
        <v>1230</v>
      </c>
      <c r="F749" s="213"/>
      <c r="G749" s="214"/>
      <c r="H749" s="214"/>
      <c r="I749" s="214"/>
      <c r="J749" s="210"/>
    </row>
    <row r="750" customFormat="false" ht="12.75" hidden="false" customHeight="false" outlineLevel="0" collapsed="false">
      <c r="A750" s="208"/>
      <c r="C750" s="210"/>
      <c r="D750" s="211"/>
      <c r="E750" s="236" t="s">
        <v>1231</v>
      </c>
      <c r="F750" s="213"/>
      <c r="G750" s="214"/>
      <c r="H750" s="214"/>
      <c r="I750" s="214"/>
      <c r="J750" s="210"/>
    </row>
    <row r="751" customFormat="false" ht="17.25" hidden="false" customHeight="true" outlineLevel="0" collapsed="false">
      <c r="A751" s="208"/>
      <c r="C751" s="210"/>
      <c r="D751" s="211"/>
      <c r="E751" s="236" t="s">
        <v>624</v>
      </c>
      <c r="F751" s="213"/>
      <c r="G751" s="214"/>
      <c r="H751" s="214"/>
      <c r="I751" s="214"/>
      <c r="J751" s="210"/>
    </row>
    <row r="752" customFormat="false" ht="12.75" hidden="false" customHeight="false" outlineLevel="0" collapsed="false">
      <c r="A752" s="208"/>
      <c r="C752" s="210"/>
      <c r="D752" s="211"/>
      <c r="E752" s="236" t="s">
        <v>625</v>
      </c>
      <c r="F752" s="213"/>
      <c r="G752" s="214"/>
      <c r="H752" s="214"/>
      <c r="I752" s="214"/>
      <c r="J752" s="210"/>
    </row>
    <row r="753" customFormat="false" ht="12.75" hidden="false" customHeight="false" outlineLevel="0" collapsed="false">
      <c r="A753" s="208"/>
      <c r="C753" s="210"/>
      <c r="D753" s="211"/>
      <c r="E753" s="236" t="s">
        <v>626</v>
      </c>
      <c r="F753" s="213"/>
      <c r="G753" s="214"/>
      <c r="H753" s="214"/>
      <c r="I753" s="214"/>
      <c r="J753" s="210"/>
    </row>
    <row r="754" customFormat="false" ht="25.5" hidden="false" customHeight="false" outlineLevel="0" collapsed="false">
      <c r="A754" s="208"/>
      <c r="C754" s="210"/>
      <c r="D754" s="211"/>
      <c r="E754" s="236" t="s">
        <v>627</v>
      </c>
      <c r="F754" s="213"/>
      <c r="G754" s="214"/>
      <c r="H754" s="214"/>
      <c r="I754" s="214"/>
      <c r="J754" s="210"/>
    </row>
    <row r="755" customFormat="false" ht="12.75" hidden="false" customHeight="false" outlineLevel="0" collapsed="false">
      <c r="A755" s="208"/>
      <c r="C755" s="210"/>
      <c r="D755" s="211"/>
      <c r="E755" s="236" t="s">
        <v>628</v>
      </c>
      <c r="F755" s="213"/>
      <c r="G755" s="214"/>
      <c r="H755" s="214"/>
      <c r="I755" s="214"/>
      <c r="J755" s="210"/>
    </row>
    <row r="756" customFormat="false" ht="12.75" hidden="false" customHeight="false" outlineLevel="0" collapsed="false">
      <c r="A756" s="208"/>
      <c r="C756" s="210"/>
      <c r="D756" s="211"/>
      <c r="E756" s="236" t="s">
        <v>629</v>
      </c>
      <c r="F756" s="213"/>
      <c r="G756" s="214"/>
      <c r="H756" s="214"/>
      <c r="I756" s="214"/>
      <c r="J756" s="210"/>
    </row>
    <row r="757" customFormat="false" ht="12.75" hidden="false" customHeight="false" outlineLevel="0" collapsed="false">
      <c r="A757" s="208"/>
      <c r="C757" s="210"/>
      <c r="D757" s="211"/>
      <c r="E757" s="276" t="s">
        <v>630</v>
      </c>
      <c r="F757" s="213"/>
      <c r="G757" s="214"/>
      <c r="H757" s="214"/>
      <c r="I757" s="214"/>
      <c r="J757" s="210"/>
    </row>
    <row r="758" customFormat="false" ht="25.5" hidden="false" customHeight="false" outlineLevel="0" collapsed="false">
      <c r="A758" s="208"/>
      <c r="C758" s="210"/>
      <c r="D758" s="211"/>
      <c r="E758" s="236" t="s">
        <v>631</v>
      </c>
      <c r="F758" s="213"/>
      <c r="G758" s="214"/>
      <c r="H758" s="214"/>
      <c r="I758" s="214"/>
      <c r="J758" s="210"/>
    </row>
    <row r="759" customFormat="false" ht="25.5" hidden="false" customHeight="false" outlineLevel="0" collapsed="false">
      <c r="A759" s="208"/>
      <c r="C759" s="210"/>
      <c r="D759" s="211"/>
      <c r="E759" s="236" t="s">
        <v>632</v>
      </c>
      <c r="F759" s="213"/>
      <c r="G759" s="214"/>
      <c r="H759" s="214"/>
      <c r="I759" s="214"/>
      <c r="J759" s="210"/>
    </row>
    <row r="760" customFormat="false" ht="12.75" hidden="false" customHeight="false" outlineLevel="0" collapsed="false">
      <c r="A760" s="208"/>
      <c r="C760" s="210"/>
      <c r="D760" s="211"/>
      <c r="E760" s="219" t="s">
        <v>633</v>
      </c>
      <c r="F760" s="213"/>
      <c r="G760" s="214"/>
      <c r="H760" s="214"/>
      <c r="I760" s="214"/>
      <c r="J760" s="210"/>
    </row>
    <row r="761" customFormat="false" ht="12.75" hidden="false" customHeight="false" outlineLevel="0" collapsed="false">
      <c r="A761" s="208"/>
      <c r="C761" s="210"/>
      <c r="D761" s="211"/>
      <c r="E761" s="236" t="s">
        <v>634</v>
      </c>
      <c r="F761" s="213"/>
      <c r="G761" s="214"/>
      <c r="H761" s="214"/>
      <c r="I761" s="214"/>
      <c r="J761" s="210"/>
    </row>
    <row r="762" customFormat="false" ht="25.5" hidden="false" customHeight="false" outlineLevel="0" collapsed="false">
      <c r="A762" s="208"/>
      <c r="C762" s="210"/>
      <c r="D762" s="211"/>
      <c r="E762" s="236" t="s">
        <v>635</v>
      </c>
      <c r="F762" s="213"/>
      <c r="G762" s="214"/>
      <c r="H762" s="214"/>
      <c r="I762" s="214"/>
      <c r="J762" s="210"/>
    </row>
    <row r="763" customFormat="false" ht="15" hidden="false" customHeight="true" outlineLevel="0" collapsed="false">
      <c r="A763" s="208"/>
      <c r="C763" s="210"/>
      <c r="D763" s="211"/>
      <c r="E763" s="236" t="s">
        <v>1232</v>
      </c>
      <c r="F763" s="213"/>
      <c r="G763" s="214"/>
      <c r="H763" s="214"/>
      <c r="I763" s="214"/>
      <c r="J763" s="210"/>
    </row>
    <row r="764" customFormat="false" ht="25.5" hidden="false" customHeight="true" outlineLevel="0" collapsed="false">
      <c r="A764" s="208"/>
      <c r="C764" s="210"/>
      <c r="D764" s="211"/>
      <c r="E764" s="236" t="s">
        <v>1233</v>
      </c>
      <c r="F764" s="213"/>
      <c r="G764" s="214"/>
      <c r="H764" s="214"/>
      <c r="I764" s="214"/>
      <c r="J764" s="210"/>
    </row>
    <row r="765" customFormat="false" ht="26.25" hidden="false" customHeight="true" outlineLevel="0" collapsed="false">
      <c r="A765" s="208"/>
      <c r="C765" s="210"/>
      <c r="D765" s="211"/>
      <c r="E765" s="236" t="s">
        <v>1234</v>
      </c>
      <c r="F765" s="213"/>
      <c r="G765" s="214"/>
      <c r="H765" s="214"/>
      <c r="I765" s="214"/>
      <c r="J765" s="210"/>
    </row>
    <row r="766" customFormat="false" ht="15" hidden="false" customHeight="true" outlineLevel="0" collapsed="false">
      <c r="A766" s="208"/>
      <c r="C766" s="210"/>
      <c r="D766" s="211"/>
      <c r="E766" s="236" t="s">
        <v>1235</v>
      </c>
      <c r="F766" s="213"/>
      <c r="G766" s="214"/>
      <c r="H766" s="214"/>
      <c r="I766" s="214"/>
      <c r="J766" s="210"/>
    </row>
    <row r="767" customFormat="false" ht="15" hidden="false" customHeight="true" outlineLevel="0" collapsed="false">
      <c r="A767" s="208"/>
      <c r="C767" s="210"/>
      <c r="D767" s="211"/>
      <c r="E767" s="212" t="s">
        <v>1236</v>
      </c>
      <c r="F767" s="213"/>
      <c r="G767" s="214"/>
      <c r="H767" s="214"/>
      <c r="I767" s="214"/>
      <c r="J767" s="210"/>
    </row>
    <row r="768" customFormat="false" ht="38.25" hidden="false" customHeight="false" outlineLevel="0" collapsed="false">
      <c r="A768" s="215" t="n">
        <v>33</v>
      </c>
      <c r="B768" s="227" t="s">
        <v>131</v>
      </c>
      <c r="C768" s="217" t="s">
        <v>30</v>
      </c>
      <c r="D768" s="218" t="n">
        <v>1</v>
      </c>
      <c r="E768" s="219" t="s">
        <v>636</v>
      </c>
      <c r="F768" s="205" t="n">
        <v>2700</v>
      </c>
      <c r="G768" s="214" t="n">
        <f aca="false">D768*F768</f>
        <v>2700</v>
      </c>
      <c r="H768" s="214" t="n">
        <f aca="false">F768*21</f>
        <v>56700</v>
      </c>
      <c r="I768" s="214" t="n">
        <f aca="false">H768*D768</f>
        <v>56700</v>
      </c>
      <c r="J768" s="217" t="s">
        <v>132</v>
      </c>
    </row>
    <row r="769" customFormat="false" ht="15" hidden="false" customHeight="true" outlineLevel="0" collapsed="false">
      <c r="A769" s="208"/>
      <c r="B769" s="209"/>
      <c r="C769" s="210"/>
      <c r="D769" s="211"/>
      <c r="E769" s="212" t="s">
        <v>200</v>
      </c>
      <c r="F769" s="213"/>
      <c r="G769" s="214"/>
      <c r="H769" s="214"/>
      <c r="I769" s="214"/>
      <c r="J769" s="210"/>
    </row>
    <row r="770" customFormat="false" ht="15" hidden="false" customHeight="true" outlineLevel="0" collapsed="false">
      <c r="A770" s="208"/>
      <c r="C770" s="210"/>
      <c r="D770" s="211"/>
      <c r="E770" s="236" t="s">
        <v>637</v>
      </c>
      <c r="F770" s="213"/>
      <c r="G770" s="214"/>
      <c r="H770" s="214"/>
      <c r="I770" s="214"/>
      <c r="J770" s="210"/>
    </row>
    <row r="771" customFormat="false" ht="15" hidden="false" customHeight="true" outlineLevel="0" collapsed="false">
      <c r="A771" s="208"/>
      <c r="C771" s="210"/>
      <c r="D771" s="211"/>
      <c r="E771" s="221" t="s">
        <v>215</v>
      </c>
      <c r="F771" s="213"/>
      <c r="G771" s="214"/>
      <c r="H771" s="214"/>
      <c r="I771" s="214"/>
      <c r="J771" s="210"/>
    </row>
    <row r="772" customFormat="false" ht="15" hidden="false" customHeight="true" outlineLevel="0" collapsed="false">
      <c r="A772" s="208"/>
      <c r="C772" s="210"/>
      <c r="D772" s="211"/>
      <c r="E772" s="236" t="s">
        <v>1237</v>
      </c>
      <c r="F772" s="213"/>
      <c r="G772" s="214"/>
      <c r="H772" s="214"/>
      <c r="I772" s="214"/>
      <c r="J772" s="210"/>
    </row>
    <row r="773" customFormat="false" ht="15" hidden="false" customHeight="true" outlineLevel="0" collapsed="false">
      <c r="A773" s="208"/>
      <c r="C773" s="210"/>
      <c r="D773" s="211"/>
      <c r="E773" s="236" t="s">
        <v>1238</v>
      </c>
      <c r="F773" s="213"/>
      <c r="G773" s="214"/>
      <c r="H773" s="214"/>
      <c r="I773" s="214"/>
      <c r="J773" s="210"/>
    </row>
    <row r="774" customFormat="false" ht="15" hidden="false" customHeight="true" outlineLevel="0" collapsed="false">
      <c r="A774" s="208"/>
      <c r="C774" s="210"/>
      <c r="D774" s="211"/>
      <c r="E774" s="236" t="s">
        <v>1239</v>
      </c>
      <c r="F774" s="213"/>
      <c r="G774" s="214"/>
      <c r="H774" s="214"/>
      <c r="I774" s="214"/>
      <c r="J774" s="210"/>
    </row>
    <row r="775" customFormat="false" ht="18.75" hidden="false" customHeight="true" outlineLevel="0" collapsed="false">
      <c r="A775" s="208"/>
      <c r="C775" s="210"/>
      <c r="D775" s="211"/>
      <c r="E775" s="236" t="s">
        <v>1240</v>
      </c>
      <c r="F775" s="213"/>
      <c r="G775" s="214"/>
      <c r="H775" s="214"/>
      <c r="I775" s="214"/>
      <c r="J775" s="210"/>
    </row>
    <row r="776" customFormat="false" ht="12.75" hidden="false" customHeight="false" outlineLevel="0" collapsed="false">
      <c r="A776" s="208"/>
      <c r="C776" s="210"/>
      <c r="D776" s="211"/>
      <c r="E776" s="236" t="s">
        <v>1241</v>
      </c>
      <c r="F776" s="213"/>
      <c r="G776" s="214"/>
      <c r="H776" s="214"/>
      <c r="I776" s="214"/>
      <c r="J776" s="210"/>
    </row>
    <row r="777" customFormat="false" ht="25.5" hidden="false" customHeight="false" outlineLevel="0" collapsed="false">
      <c r="A777" s="208"/>
      <c r="C777" s="210"/>
      <c r="D777" s="211"/>
      <c r="E777" s="236" t="s">
        <v>1242</v>
      </c>
      <c r="F777" s="213"/>
      <c r="G777" s="214"/>
      <c r="H777" s="214"/>
      <c r="I777" s="214"/>
      <c r="J777" s="210"/>
    </row>
    <row r="778" customFormat="false" ht="15.75" hidden="false" customHeight="false" outlineLevel="0" collapsed="false">
      <c r="A778" s="208"/>
      <c r="C778" s="210"/>
      <c r="D778" s="211"/>
      <c r="E778" s="236" t="s">
        <v>1243</v>
      </c>
      <c r="F778" s="213"/>
      <c r="G778" s="214"/>
      <c r="H778" s="214"/>
      <c r="I778" s="214"/>
      <c r="J778" s="210"/>
    </row>
    <row r="779" customFormat="false" ht="25.5" hidden="false" customHeight="false" outlineLevel="0" collapsed="false">
      <c r="A779" s="208"/>
      <c r="C779" s="210"/>
      <c r="D779" s="211"/>
      <c r="E779" s="236" t="s">
        <v>1244</v>
      </c>
      <c r="F779" s="213"/>
      <c r="G779" s="214"/>
      <c r="H779" s="214"/>
      <c r="I779" s="214"/>
      <c r="J779" s="210"/>
    </row>
    <row r="780" customFormat="false" ht="12.75" hidden="false" customHeight="false" outlineLevel="0" collapsed="false">
      <c r="A780" s="208"/>
      <c r="C780" s="210"/>
      <c r="D780" s="211"/>
      <c r="E780" s="236" t="s">
        <v>1245</v>
      </c>
      <c r="F780" s="213"/>
      <c r="G780" s="214"/>
      <c r="H780" s="214"/>
      <c r="I780" s="214"/>
      <c r="J780" s="210"/>
    </row>
    <row r="781" customFormat="false" ht="13.5" hidden="false" customHeight="true" outlineLevel="0" collapsed="false">
      <c r="A781" s="208"/>
      <c r="C781" s="210"/>
      <c r="D781" s="211"/>
      <c r="E781" s="236" t="s">
        <v>1246</v>
      </c>
      <c r="F781" s="213"/>
      <c r="G781" s="214"/>
      <c r="H781" s="214"/>
      <c r="I781" s="214"/>
      <c r="J781" s="210"/>
    </row>
    <row r="782" customFormat="false" ht="38.25" hidden="false" customHeight="false" outlineLevel="0" collapsed="false">
      <c r="A782" s="208"/>
      <c r="C782" s="210"/>
      <c r="D782" s="211"/>
      <c r="E782" s="236" t="s">
        <v>1247</v>
      </c>
      <c r="F782" s="213"/>
      <c r="G782" s="214"/>
      <c r="H782" s="214"/>
      <c r="I782" s="214"/>
      <c r="J782" s="210"/>
    </row>
    <row r="783" customFormat="false" ht="38.25" hidden="false" customHeight="false" outlineLevel="0" collapsed="false">
      <c r="A783" s="215" t="n">
        <v>34</v>
      </c>
      <c r="B783" s="227" t="s">
        <v>133</v>
      </c>
      <c r="C783" s="217" t="s">
        <v>30</v>
      </c>
      <c r="D783" s="218" t="n">
        <v>1</v>
      </c>
      <c r="E783" s="219" t="s">
        <v>641</v>
      </c>
      <c r="F783" s="213" t="n">
        <v>8000</v>
      </c>
      <c r="G783" s="214" t="n">
        <f aca="false">D783*F783</f>
        <v>8000</v>
      </c>
      <c r="H783" s="214" t="n">
        <f aca="false">F783*21</f>
        <v>168000</v>
      </c>
      <c r="I783" s="214" t="n">
        <f aca="false">H783*D783</f>
        <v>168000</v>
      </c>
      <c r="J783" s="217" t="s">
        <v>134</v>
      </c>
    </row>
    <row r="784" customFormat="false" ht="15" hidden="false" customHeight="true" outlineLevel="0" collapsed="false">
      <c r="A784" s="208"/>
      <c r="B784" s="209"/>
      <c r="C784" s="210"/>
      <c r="D784" s="211"/>
      <c r="E784" s="212" t="s">
        <v>200</v>
      </c>
      <c r="F784" s="213"/>
      <c r="G784" s="214"/>
      <c r="H784" s="214"/>
      <c r="I784" s="214"/>
      <c r="J784" s="210"/>
    </row>
    <row r="785" customFormat="false" ht="15" hidden="false" customHeight="true" outlineLevel="0" collapsed="false">
      <c r="A785" s="208"/>
      <c r="B785" s="209"/>
      <c r="C785" s="210"/>
      <c r="D785" s="211"/>
      <c r="E785" s="224" t="s">
        <v>596</v>
      </c>
      <c r="F785" s="213"/>
      <c r="G785" s="214"/>
      <c r="H785" s="214"/>
      <c r="I785" s="214"/>
      <c r="J785" s="210"/>
    </row>
    <row r="786" customFormat="false" ht="15" hidden="false" customHeight="true" outlineLevel="0" collapsed="false">
      <c r="A786" s="208"/>
      <c r="B786" s="209"/>
      <c r="C786" s="210"/>
      <c r="D786" s="211"/>
      <c r="E786" s="224" t="s">
        <v>642</v>
      </c>
      <c r="F786" s="213"/>
      <c r="G786" s="214"/>
      <c r="H786" s="214"/>
      <c r="I786" s="214"/>
      <c r="J786" s="210"/>
    </row>
    <row r="787" customFormat="false" ht="15" hidden="false" customHeight="true" outlineLevel="0" collapsed="false">
      <c r="A787" s="208"/>
      <c r="C787" s="210"/>
      <c r="D787" s="211"/>
      <c r="E787" s="221" t="s">
        <v>215</v>
      </c>
      <c r="F787" s="213"/>
      <c r="G787" s="214"/>
      <c r="H787" s="214"/>
      <c r="I787" s="214"/>
      <c r="J787" s="210"/>
    </row>
    <row r="788" customFormat="false" ht="15" hidden="false" customHeight="true" outlineLevel="0" collapsed="false">
      <c r="A788" s="208"/>
      <c r="C788" s="210"/>
      <c r="D788" s="211"/>
      <c r="E788" s="275" t="s">
        <v>1248</v>
      </c>
      <c r="F788" s="213"/>
      <c r="G788" s="214"/>
      <c r="H788" s="214"/>
      <c r="I788" s="214"/>
      <c r="J788" s="210"/>
    </row>
    <row r="789" customFormat="false" ht="15" hidden="false" customHeight="true" outlineLevel="0" collapsed="false">
      <c r="A789" s="208"/>
      <c r="C789" s="210"/>
      <c r="D789" s="211"/>
      <c r="E789" s="275" t="s">
        <v>1249</v>
      </c>
      <c r="F789" s="213"/>
      <c r="G789" s="214"/>
      <c r="H789" s="214"/>
      <c r="I789" s="214"/>
      <c r="J789" s="210"/>
    </row>
    <row r="790" customFormat="false" ht="15" hidden="false" customHeight="true" outlineLevel="0" collapsed="false">
      <c r="A790" s="208"/>
      <c r="C790" s="210"/>
      <c r="D790" s="211"/>
      <c r="E790" s="275" t="s">
        <v>1250</v>
      </c>
      <c r="F790" s="213"/>
      <c r="G790" s="214"/>
      <c r="H790" s="214"/>
      <c r="I790" s="214"/>
      <c r="J790" s="210"/>
    </row>
    <row r="791" customFormat="false" ht="15" hidden="false" customHeight="true" outlineLevel="0" collapsed="false">
      <c r="A791" s="208"/>
      <c r="C791" s="210"/>
      <c r="D791" s="211"/>
      <c r="E791" s="275" t="s">
        <v>1251</v>
      </c>
      <c r="F791" s="213"/>
      <c r="G791" s="214"/>
      <c r="H791" s="214"/>
      <c r="I791" s="214"/>
      <c r="J791" s="210"/>
    </row>
    <row r="792" customFormat="false" ht="15" hidden="false" customHeight="true" outlineLevel="0" collapsed="false">
      <c r="A792" s="208"/>
      <c r="C792" s="210"/>
      <c r="D792" s="211"/>
      <c r="E792" s="275" t="s">
        <v>1252</v>
      </c>
      <c r="F792" s="213"/>
      <c r="G792" s="214"/>
      <c r="H792" s="214"/>
      <c r="I792" s="214"/>
      <c r="J792" s="210"/>
    </row>
    <row r="793" customFormat="false" ht="15" hidden="false" customHeight="true" outlineLevel="0" collapsed="false">
      <c r="A793" s="208"/>
      <c r="C793" s="210"/>
      <c r="D793" s="211"/>
      <c r="E793" s="275" t="s">
        <v>1253</v>
      </c>
      <c r="F793" s="213"/>
      <c r="G793" s="214"/>
      <c r="H793" s="214"/>
      <c r="I793" s="214"/>
      <c r="J793" s="210"/>
    </row>
    <row r="794" customFormat="false" ht="25.5" hidden="false" customHeight="false" outlineLevel="0" collapsed="false">
      <c r="A794" s="208"/>
      <c r="C794" s="210"/>
      <c r="D794" s="211"/>
      <c r="E794" s="275" t="s">
        <v>1254</v>
      </c>
      <c r="F794" s="213"/>
      <c r="G794" s="214"/>
      <c r="H794" s="214"/>
      <c r="I794" s="214"/>
      <c r="J794" s="210"/>
    </row>
    <row r="795" customFormat="false" ht="15.75" hidden="false" customHeight="false" outlineLevel="0" collapsed="false">
      <c r="A795" s="208"/>
      <c r="C795" s="210"/>
      <c r="D795" s="211"/>
      <c r="E795" s="275" t="s">
        <v>1255</v>
      </c>
      <c r="F795" s="213"/>
      <c r="G795" s="214"/>
      <c r="H795" s="214"/>
      <c r="I795" s="214"/>
      <c r="J795" s="210"/>
    </row>
    <row r="796" customFormat="false" ht="13.5" hidden="false" customHeight="true" outlineLevel="0" collapsed="false">
      <c r="A796" s="208"/>
      <c r="C796" s="210"/>
      <c r="D796" s="211"/>
      <c r="E796" s="275" t="s">
        <v>1256</v>
      </c>
      <c r="F796" s="213"/>
      <c r="G796" s="214"/>
      <c r="H796" s="214"/>
      <c r="I796" s="214"/>
      <c r="J796" s="210"/>
    </row>
    <row r="797" customFormat="false" ht="13.5" hidden="false" customHeight="true" outlineLevel="0" collapsed="false">
      <c r="A797" s="208"/>
      <c r="C797" s="210"/>
      <c r="D797" s="211"/>
      <c r="E797" s="275" t="s">
        <v>1257</v>
      </c>
      <c r="F797" s="213"/>
      <c r="G797" s="214"/>
      <c r="H797" s="214"/>
      <c r="I797" s="214"/>
      <c r="J797" s="210"/>
    </row>
    <row r="798" customFormat="false" ht="12.75" hidden="false" customHeight="false" outlineLevel="0" collapsed="false">
      <c r="A798" s="208"/>
      <c r="C798" s="210"/>
      <c r="D798" s="211"/>
      <c r="E798" s="275" t="s">
        <v>1258</v>
      </c>
      <c r="F798" s="213"/>
      <c r="G798" s="214"/>
      <c r="H798" s="214"/>
      <c r="I798" s="214"/>
      <c r="J798" s="210"/>
    </row>
    <row r="799" customFormat="false" ht="38.25" hidden="false" customHeight="false" outlineLevel="0" collapsed="false">
      <c r="A799" s="215" t="n">
        <v>35</v>
      </c>
      <c r="B799" s="227" t="s">
        <v>135</v>
      </c>
      <c r="C799" s="217" t="s">
        <v>30</v>
      </c>
      <c r="D799" s="218" t="n">
        <v>1</v>
      </c>
      <c r="E799" s="219" t="s">
        <v>646</v>
      </c>
      <c r="F799" s="213" t="n">
        <v>1000</v>
      </c>
      <c r="G799" s="214" t="n">
        <f aca="false">D799*F799</f>
        <v>1000</v>
      </c>
      <c r="H799" s="214" t="n">
        <f aca="false">F799*21</f>
        <v>21000</v>
      </c>
      <c r="I799" s="214" t="n">
        <f aca="false">H799*D799</f>
        <v>21000</v>
      </c>
      <c r="J799" s="217" t="s">
        <v>134</v>
      </c>
    </row>
    <row r="800" customFormat="false" ht="12.75" hidden="false" customHeight="false" outlineLevel="0" collapsed="false">
      <c r="A800" s="208"/>
      <c r="B800" s="209"/>
      <c r="C800" s="210"/>
      <c r="D800" s="211"/>
      <c r="E800" s="403" t="s">
        <v>200</v>
      </c>
      <c r="F800" s="213"/>
      <c r="G800" s="214"/>
      <c r="H800" s="214"/>
      <c r="I800" s="214"/>
      <c r="J800" s="210"/>
    </row>
    <row r="801" customFormat="false" ht="38.25" hidden="false" customHeight="false" outlineLevel="0" collapsed="false">
      <c r="A801" s="208"/>
      <c r="B801" s="209"/>
      <c r="C801" s="210"/>
      <c r="D801" s="211"/>
      <c r="E801" s="278" t="s">
        <v>1259</v>
      </c>
      <c r="F801" s="213"/>
      <c r="G801" s="214"/>
      <c r="H801" s="214"/>
      <c r="I801" s="214"/>
      <c r="J801" s="210"/>
    </row>
    <row r="802" customFormat="false" ht="38.25" hidden="false" customHeight="false" outlineLevel="0" collapsed="false">
      <c r="A802" s="208"/>
      <c r="B802" s="209"/>
      <c r="C802" s="210"/>
      <c r="D802" s="211"/>
      <c r="E802" s="278" t="s">
        <v>1260</v>
      </c>
      <c r="F802" s="213"/>
      <c r="G802" s="214"/>
      <c r="H802" s="214"/>
      <c r="I802" s="214"/>
      <c r="J802" s="210"/>
    </row>
    <row r="803" customFormat="false" ht="12.75" hidden="false" customHeight="false" outlineLevel="0" collapsed="false">
      <c r="A803" s="208"/>
      <c r="B803" s="209"/>
      <c r="C803" s="210"/>
      <c r="D803" s="211"/>
      <c r="E803" s="277" t="s">
        <v>1261</v>
      </c>
      <c r="F803" s="213"/>
      <c r="G803" s="214"/>
      <c r="H803" s="214"/>
      <c r="I803" s="214"/>
      <c r="J803" s="210"/>
    </row>
    <row r="804" customFormat="false" ht="25.5" hidden="false" customHeight="false" outlineLevel="0" collapsed="false">
      <c r="A804" s="208"/>
      <c r="B804" s="209"/>
      <c r="C804" s="210"/>
      <c r="D804" s="211"/>
      <c r="E804" s="278" t="s">
        <v>1262</v>
      </c>
      <c r="F804" s="213"/>
      <c r="G804" s="214"/>
      <c r="H804" s="214"/>
      <c r="I804" s="214"/>
      <c r="J804" s="210"/>
    </row>
    <row r="805" customFormat="false" ht="12.75" hidden="false" customHeight="false" outlineLevel="0" collapsed="false">
      <c r="A805" s="208"/>
      <c r="B805" s="209"/>
      <c r="C805" s="210"/>
      <c r="D805" s="211"/>
      <c r="E805" s="278" t="s">
        <v>1263</v>
      </c>
      <c r="F805" s="213"/>
      <c r="G805" s="214"/>
      <c r="H805" s="214"/>
      <c r="I805" s="214"/>
      <c r="J805" s="210"/>
    </row>
    <row r="806" customFormat="false" ht="25.5" hidden="false" customHeight="false" outlineLevel="0" collapsed="false">
      <c r="A806" s="208"/>
      <c r="B806" s="209"/>
      <c r="C806" s="210"/>
      <c r="D806" s="211"/>
      <c r="E806" s="278" t="s">
        <v>1264</v>
      </c>
      <c r="F806" s="213"/>
      <c r="G806" s="214"/>
      <c r="H806" s="214"/>
      <c r="I806" s="214"/>
      <c r="J806" s="210"/>
    </row>
    <row r="807" customFormat="false" ht="25.5" hidden="false" customHeight="false" outlineLevel="0" collapsed="false">
      <c r="A807" s="208"/>
      <c r="B807" s="209"/>
      <c r="C807" s="210"/>
      <c r="D807" s="211"/>
      <c r="E807" s="279" t="s">
        <v>1265</v>
      </c>
      <c r="F807" s="213"/>
      <c r="G807" s="214"/>
      <c r="H807" s="214"/>
      <c r="I807" s="214"/>
      <c r="J807" s="210"/>
    </row>
    <row r="808" customFormat="false" ht="25.5" hidden="false" customHeight="false" outlineLevel="0" collapsed="false">
      <c r="A808" s="208"/>
      <c r="B808" s="209"/>
      <c r="C808" s="210"/>
      <c r="D808" s="211"/>
      <c r="E808" s="279" t="s">
        <v>1266</v>
      </c>
      <c r="F808" s="213"/>
      <c r="G808" s="214"/>
      <c r="H808" s="214"/>
      <c r="I808" s="214"/>
      <c r="J808" s="210"/>
    </row>
    <row r="809" customFormat="false" ht="12.75" hidden="false" customHeight="false" outlineLevel="0" collapsed="false">
      <c r="A809" s="208"/>
      <c r="B809" s="209"/>
      <c r="C809" s="210"/>
      <c r="D809" s="211"/>
      <c r="E809" s="279" t="s">
        <v>1267</v>
      </c>
      <c r="F809" s="213"/>
      <c r="G809" s="214"/>
      <c r="H809" s="214"/>
      <c r="I809" s="214"/>
      <c r="J809" s="210"/>
    </row>
    <row r="810" customFormat="false" ht="12.75" hidden="false" customHeight="false" outlineLevel="0" collapsed="false">
      <c r="A810" s="208"/>
      <c r="B810" s="209"/>
      <c r="C810" s="210"/>
      <c r="D810" s="211"/>
      <c r="E810" s="279" t="s">
        <v>1268</v>
      </c>
      <c r="F810" s="213"/>
      <c r="G810" s="214"/>
      <c r="H810" s="214"/>
      <c r="I810" s="214"/>
      <c r="J810" s="210"/>
    </row>
    <row r="811" customFormat="false" ht="25.5" hidden="false" customHeight="false" outlineLevel="0" collapsed="false">
      <c r="A811" s="208"/>
      <c r="B811" s="209"/>
      <c r="C811" s="210"/>
      <c r="D811" s="211"/>
      <c r="E811" s="277" t="s">
        <v>1269</v>
      </c>
      <c r="F811" s="213"/>
      <c r="G811" s="214"/>
      <c r="H811" s="214"/>
      <c r="I811" s="214"/>
      <c r="J811" s="210"/>
    </row>
    <row r="812" customFormat="false" ht="38.25" hidden="false" customHeight="false" outlineLevel="0" collapsed="false">
      <c r="A812" s="208"/>
      <c r="B812" s="209"/>
      <c r="C812" s="210"/>
      <c r="D812" s="211"/>
      <c r="E812" s="278" t="s">
        <v>1270</v>
      </c>
      <c r="F812" s="213"/>
      <c r="G812" s="214"/>
      <c r="H812" s="214"/>
      <c r="I812" s="214"/>
      <c r="J812" s="210"/>
    </row>
    <row r="813" customFormat="false" ht="25.5" hidden="false" customHeight="false" outlineLevel="0" collapsed="false">
      <c r="A813" s="208"/>
      <c r="B813" s="209"/>
      <c r="C813" s="210"/>
      <c r="D813" s="211"/>
      <c r="E813" s="278" t="s">
        <v>1271</v>
      </c>
      <c r="F813" s="213"/>
      <c r="G813" s="214"/>
      <c r="H813" s="214"/>
      <c r="I813" s="214"/>
      <c r="J813" s="210"/>
    </row>
    <row r="814" customFormat="false" ht="12.75" hidden="false" customHeight="false" outlineLevel="0" collapsed="false">
      <c r="A814" s="208"/>
      <c r="B814" s="209"/>
      <c r="C814" s="210"/>
      <c r="D814" s="211"/>
      <c r="E814" s="404" t="s">
        <v>1272</v>
      </c>
      <c r="F814" s="213"/>
      <c r="G814" s="214"/>
      <c r="H814" s="214"/>
      <c r="I814" s="214"/>
      <c r="J814" s="210"/>
    </row>
    <row r="815" customFormat="false" ht="51" hidden="false" customHeight="false" outlineLevel="0" collapsed="false">
      <c r="A815" s="208"/>
      <c r="B815" s="209"/>
      <c r="C815" s="210"/>
      <c r="D815" s="211"/>
      <c r="E815" s="278" t="s">
        <v>1273</v>
      </c>
      <c r="F815" s="213"/>
      <c r="G815" s="214"/>
      <c r="H815" s="214"/>
      <c r="I815" s="214"/>
      <c r="J815" s="210"/>
    </row>
    <row r="816" customFormat="false" ht="38.25" hidden="false" customHeight="false" outlineLevel="0" collapsed="false">
      <c r="A816" s="208"/>
      <c r="B816" s="209"/>
      <c r="C816" s="210"/>
      <c r="D816" s="211"/>
      <c r="E816" s="405" t="s">
        <v>1274</v>
      </c>
      <c r="F816" s="213"/>
      <c r="G816" s="214"/>
      <c r="H816" s="214"/>
      <c r="I816" s="214"/>
      <c r="J816" s="210"/>
    </row>
    <row r="817" customFormat="false" ht="38.25" hidden="false" customHeight="false" outlineLevel="0" collapsed="false">
      <c r="A817" s="208"/>
      <c r="B817" s="209"/>
      <c r="C817" s="210"/>
      <c r="D817" s="211"/>
      <c r="E817" s="278" t="s">
        <v>1275</v>
      </c>
      <c r="F817" s="213"/>
      <c r="G817" s="214"/>
      <c r="H817" s="214"/>
      <c r="I817" s="214"/>
      <c r="J817" s="210"/>
    </row>
    <row r="818" customFormat="false" ht="25.5" hidden="false" customHeight="false" outlineLevel="0" collapsed="false">
      <c r="A818" s="208"/>
      <c r="B818" s="209"/>
      <c r="C818" s="210"/>
      <c r="D818" s="211"/>
      <c r="E818" s="278" t="s">
        <v>1276</v>
      </c>
      <c r="F818" s="213"/>
      <c r="G818" s="214"/>
      <c r="H818" s="214"/>
      <c r="I818" s="214"/>
      <c r="J818" s="210"/>
    </row>
    <row r="819" customFormat="false" ht="12.75" hidden="false" customHeight="false" outlineLevel="0" collapsed="false">
      <c r="A819" s="208"/>
      <c r="B819" s="209"/>
      <c r="C819" s="210"/>
      <c r="D819" s="211"/>
      <c r="E819" s="404" t="s">
        <v>1277</v>
      </c>
      <c r="F819" s="213"/>
      <c r="G819" s="214"/>
      <c r="H819" s="214"/>
      <c r="I819" s="214"/>
      <c r="J819" s="210"/>
    </row>
    <row r="820" customFormat="false" ht="25.5" hidden="false" customHeight="false" outlineLevel="0" collapsed="false">
      <c r="A820" s="208"/>
      <c r="B820" s="209"/>
      <c r="C820" s="210"/>
      <c r="D820" s="211"/>
      <c r="E820" s="279" t="s">
        <v>1278</v>
      </c>
      <c r="F820" s="213"/>
      <c r="G820" s="214"/>
      <c r="H820" s="214"/>
      <c r="I820" s="214"/>
      <c r="J820" s="210"/>
    </row>
    <row r="821" customFormat="false" ht="25.5" hidden="false" customHeight="false" outlineLevel="0" collapsed="false">
      <c r="A821" s="208"/>
      <c r="B821" s="209"/>
      <c r="C821" s="210"/>
      <c r="D821" s="211"/>
      <c r="E821" s="279" t="s">
        <v>1279</v>
      </c>
      <c r="F821" s="213"/>
      <c r="G821" s="214"/>
      <c r="H821" s="214"/>
      <c r="I821" s="214"/>
      <c r="J821" s="210"/>
    </row>
    <row r="822" customFormat="false" ht="25.5" hidden="false" customHeight="false" outlineLevel="0" collapsed="false">
      <c r="A822" s="208"/>
      <c r="B822" s="209"/>
      <c r="C822" s="210"/>
      <c r="D822" s="211"/>
      <c r="E822" s="279" t="s">
        <v>1280</v>
      </c>
      <c r="F822" s="213"/>
      <c r="G822" s="214"/>
      <c r="H822" s="214"/>
      <c r="I822" s="214"/>
      <c r="J822" s="210"/>
    </row>
    <row r="823" customFormat="false" ht="12.75" hidden="false" customHeight="false" outlineLevel="0" collapsed="false">
      <c r="A823" s="208"/>
      <c r="B823" s="209"/>
      <c r="C823" s="210"/>
      <c r="D823" s="211"/>
      <c r="E823" s="277" t="s">
        <v>437</v>
      </c>
      <c r="F823" s="213"/>
      <c r="G823" s="214"/>
      <c r="H823" s="214"/>
      <c r="I823" s="214"/>
      <c r="J823" s="210"/>
    </row>
    <row r="824" customFormat="false" ht="12.75" hidden="false" customHeight="false" outlineLevel="0" collapsed="false">
      <c r="A824" s="208"/>
      <c r="B824" s="209"/>
      <c r="C824" s="210"/>
      <c r="D824" s="211"/>
      <c r="E824" s="278" t="s">
        <v>647</v>
      </c>
      <c r="F824" s="213"/>
      <c r="G824" s="214"/>
      <c r="H824" s="214"/>
      <c r="I824" s="214"/>
      <c r="J824" s="210"/>
    </row>
    <row r="825" customFormat="false" ht="25.5" hidden="false" customHeight="false" outlineLevel="0" collapsed="false">
      <c r="A825" s="208"/>
      <c r="B825" s="209"/>
      <c r="C825" s="210"/>
      <c r="D825" s="211"/>
      <c r="E825" s="279" t="s">
        <v>648</v>
      </c>
      <c r="F825" s="213"/>
      <c r="G825" s="214"/>
      <c r="H825" s="214"/>
      <c r="I825" s="214"/>
      <c r="J825" s="210"/>
    </row>
    <row r="826" customFormat="false" ht="14.25" hidden="false" customHeight="true" outlineLevel="0" collapsed="false">
      <c r="A826" s="208"/>
      <c r="B826" s="209"/>
      <c r="C826" s="210"/>
      <c r="D826" s="211"/>
      <c r="E826" s="279" t="s">
        <v>649</v>
      </c>
      <c r="F826" s="213"/>
      <c r="G826" s="214"/>
      <c r="H826" s="214"/>
      <c r="I826" s="214"/>
      <c r="J826" s="210"/>
    </row>
    <row r="827" s="284" customFormat="true" ht="15" hidden="false" customHeight="true" outlineLevel="0" collapsed="false">
      <c r="A827" s="280"/>
      <c r="B827" s="281"/>
      <c r="C827" s="282"/>
      <c r="D827" s="283"/>
      <c r="E827" s="279" t="s">
        <v>650</v>
      </c>
      <c r="F827" s="213"/>
      <c r="G827" s="214"/>
      <c r="H827" s="214"/>
      <c r="I827" s="214"/>
      <c r="J827" s="282"/>
    </row>
    <row r="828" s="284" customFormat="true" ht="15" hidden="false" customHeight="true" outlineLevel="0" collapsed="false">
      <c r="A828" s="280"/>
      <c r="B828" s="281"/>
      <c r="C828" s="282"/>
      <c r="D828" s="283"/>
      <c r="E828" s="279" t="s">
        <v>651</v>
      </c>
      <c r="F828" s="213"/>
      <c r="G828" s="214"/>
      <c r="H828" s="214"/>
      <c r="I828" s="214"/>
      <c r="J828" s="282"/>
    </row>
    <row r="829" s="284" customFormat="true" ht="15" hidden="false" customHeight="true" outlineLevel="0" collapsed="false">
      <c r="A829" s="280"/>
      <c r="B829" s="281"/>
      <c r="C829" s="282"/>
      <c r="D829" s="283"/>
      <c r="E829" s="285" t="s">
        <v>652</v>
      </c>
      <c r="F829" s="213"/>
      <c r="G829" s="214"/>
      <c r="H829" s="214"/>
      <c r="I829" s="214"/>
      <c r="J829" s="282"/>
    </row>
    <row r="830" s="284" customFormat="true" ht="15" hidden="false" customHeight="true" outlineLevel="0" collapsed="false">
      <c r="A830" s="280"/>
      <c r="B830" s="281"/>
      <c r="C830" s="282"/>
      <c r="D830" s="283"/>
      <c r="E830" s="286" t="s">
        <v>653</v>
      </c>
      <c r="F830" s="213"/>
      <c r="G830" s="214"/>
      <c r="H830" s="214"/>
      <c r="I830" s="214"/>
      <c r="J830" s="282"/>
    </row>
    <row r="831" s="284" customFormat="true" ht="15" hidden="false" customHeight="true" outlineLevel="0" collapsed="false">
      <c r="A831" s="280"/>
      <c r="B831" s="281"/>
      <c r="C831" s="282"/>
      <c r="D831" s="283"/>
      <c r="E831" s="286" t="s">
        <v>654</v>
      </c>
      <c r="F831" s="213"/>
      <c r="G831" s="214"/>
      <c r="H831" s="214"/>
      <c r="I831" s="214"/>
      <c r="J831" s="282"/>
    </row>
    <row r="832" s="284" customFormat="true" ht="15" hidden="false" customHeight="true" outlineLevel="0" collapsed="false">
      <c r="A832" s="280"/>
      <c r="B832" s="281"/>
      <c r="C832" s="282"/>
      <c r="D832" s="283"/>
      <c r="E832" s="286" t="s">
        <v>655</v>
      </c>
      <c r="F832" s="213"/>
      <c r="G832" s="214"/>
      <c r="H832" s="214"/>
      <c r="I832" s="214"/>
      <c r="J832" s="282"/>
    </row>
    <row r="833" s="284" customFormat="true" ht="15" hidden="false" customHeight="true" outlineLevel="0" collapsed="false">
      <c r="A833" s="280"/>
      <c r="B833" s="281"/>
      <c r="C833" s="282"/>
      <c r="D833" s="283"/>
      <c r="E833" s="286" t="s">
        <v>656</v>
      </c>
      <c r="F833" s="213"/>
      <c r="G833" s="214"/>
      <c r="H833" s="214"/>
      <c r="I833" s="214"/>
      <c r="J833" s="282"/>
    </row>
    <row r="834" s="284" customFormat="true" ht="15" hidden="false" customHeight="true" outlineLevel="0" collapsed="false">
      <c r="A834" s="280"/>
      <c r="B834" s="281"/>
      <c r="C834" s="282"/>
      <c r="D834" s="283"/>
      <c r="E834" s="286" t="s">
        <v>657</v>
      </c>
      <c r="F834" s="213"/>
      <c r="G834" s="214"/>
      <c r="H834" s="214"/>
      <c r="I834" s="214"/>
      <c r="J834" s="282"/>
    </row>
    <row r="835" customFormat="false" ht="38.25" hidden="false" customHeight="false" outlineLevel="0" collapsed="false">
      <c r="A835" s="215" t="n">
        <v>36</v>
      </c>
      <c r="B835" s="227" t="s">
        <v>136</v>
      </c>
      <c r="C835" s="217" t="s">
        <v>30</v>
      </c>
      <c r="D835" s="218" t="n">
        <v>3</v>
      </c>
      <c r="E835" s="219" t="s">
        <v>658</v>
      </c>
      <c r="F835" s="213" t="n">
        <v>4000</v>
      </c>
      <c r="G835" s="214" t="n">
        <f aca="false">D835*F835</f>
        <v>12000</v>
      </c>
      <c r="H835" s="214" t="n">
        <f aca="false">F835*21</f>
        <v>84000</v>
      </c>
      <c r="I835" s="214" t="n">
        <f aca="false">H835*D835</f>
        <v>252000</v>
      </c>
      <c r="J835" s="217" t="s">
        <v>134</v>
      </c>
    </row>
    <row r="836" customFormat="false" ht="15" hidden="false" customHeight="true" outlineLevel="0" collapsed="false">
      <c r="A836" s="208"/>
      <c r="B836" s="209"/>
      <c r="C836" s="210"/>
      <c r="D836" s="211"/>
      <c r="E836" s="212" t="s">
        <v>200</v>
      </c>
      <c r="F836" s="213"/>
      <c r="G836" s="214"/>
      <c r="H836" s="214"/>
      <c r="I836" s="214"/>
      <c r="J836" s="210"/>
    </row>
    <row r="837" customFormat="false" ht="15" hidden="false" customHeight="true" outlineLevel="0" collapsed="false">
      <c r="A837" s="208"/>
      <c r="B837" s="209"/>
      <c r="C837" s="210"/>
      <c r="D837" s="211"/>
      <c r="E837" s="264" t="s">
        <v>659</v>
      </c>
      <c r="F837" s="213"/>
      <c r="G837" s="214"/>
      <c r="H837" s="214"/>
      <c r="I837" s="214"/>
      <c r="J837" s="210"/>
    </row>
    <row r="838" customFormat="false" ht="15" hidden="false" customHeight="true" outlineLevel="0" collapsed="false">
      <c r="A838" s="208"/>
      <c r="C838" s="210"/>
      <c r="D838" s="211"/>
      <c r="E838" s="221" t="s">
        <v>215</v>
      </c>
      <c r="F838" s="213"/>
      <c r="G838" s="214"/>
      <c r="H838" s="214"/>
      <c r="I838" s="214"/>
      <c r="J838" s="210"/>
    </row>
    <row r="839" customFormat="false" ht="51" hidden="false" customHeight="false" outlineLevel="0" collapsed="false">
      <c r="A839" s="208"/>
      <c r="C839" s="210"/>
      <c r="D839" s="211"/>
      <c r="E839" s="212" t="s">
        <v>660</v>
      </c>
      <c r="F839" s="213"/>
      <c r="G839" s="214"/>
      <c r="H839" s="214"/>
      <c r="I839" s="214"/>
      <c r="J839" s="210"/>
    </row>
    <row r="840" customFormat="false" ht="38.25" hidden="false" customHeight="false" outlineLevel="0" collapsed="false">
      <c r="A840" s="287" t="n">
        <v>37</v>
      </c>
      <c r="B840" s="288" t="s">
        <v>137</v>
      </c>
      <c r="C840" s="289" t="s">
        <v>30</v>
      </c>
      <c r="D840" s="218" t="n">
        <v>2</v>
      </c>
      <c r="E840" s="227" t="s">
        <v>661</v>
      </c>
      <c r="F840" s="214" t="n">
        <v>4000</v>
      </c>
      <c r="G840" s="214" t="n">
        <f aca="false">D840*F840</f>
        <v>8000</v>
      </c>
      <c r="H840" s="214" t="n">
        <f aca="false">F840*21</f>
        <v>84000</v>
      </c>
      <c r="I840" s="214" t="n">
        <f aca="false">H840*D840</f>
        <v>168000</v>
      </c>
      <c r="J840" s="217" t="s">
        <v>134</v>
      </c>
    </row>
    <row r="841" s="298" customFormat="true" ht="12.75" hidden="false" customHeight="false" outlineLevel="0" collapsed="false">
      <c r="A841" s="290"/>
      <c r="B841" s="291"/>
      <c r="C841" s="290"/>
      <c r="D841" s="292"/>
      <c r="E841" s="293" t="s">
        <v>200</v>
      </c>
      <c r="F841" s="293"/>
      <c r="G841" s="293"/>
      <c r="H841" s="294"/>
      <c r="I841" s="295"/>
      <c r="J841" s="296"/>
      <c r="K841" s="297"/>
      <c r="L841" s="297"/>
      <c r="M841" s="297"/>
      <c r="N841" s="297"/>
      <c r="O841" s="297"/>
      <c r="P841" s="297"/>
      <c r="Q841" s="297"/>
      <c r="R841" s="297"/>
      <c r="S841" s="297"/>
      <c r="T841" s="297"/>
      <c r="U841" s="297"/>
      <c r="V841" s="297"/>
      <c r="W841" s="297"/>
      <c r="X841" s="297"/>
      <c r="Y841" s="297"/>
      <c r="Z841" s="297"/>
      <c r="AA841" s="297"/>
      <c r="AB841" s="297"/>
      <c r="AC841" s="297"/>
      <c r="AD841" s="297"/>
      <c r="AE841" s="297"/>
      <c r="AF841" s="297"/>
      <c r="AG841" s="297"/>
      <c r="AH841" s="297"/>
      <c r="AI841" s="297"/>
      <c r="AJ841" s="297"/>
      <c r="AK841" s="297"/>
    </row>
    <row r="842" s="298" customFormat="true" ht="12.75" hidden="false" customHeight="false" outlineLevel="0" collapsed="false">
      <c r="A842" s="290"/>
      <c r="B842" s="291"/>
      <c r="C842" s="290"/>
      <c r="D842" s="292"/>
      <c r="E842" s="224" t="s">
        <v>662</v>
      </c>
      <c r="F842" s="231"/>
      <c r="G842" s="231"/>
      <c r="H842" s="294"/>
      <c r="I842" s="295"/>
      <c r="J842" s="296"/>
      <c r="K842" s="297"/>
      <c r="L842" s="297"/>
      <c r="M842" s="297"/>
      <c r="N842" s="297"/>
      <c r="O842" s="297"/>
      <c r="P842" s="297"/>
      <c r="Q842" s="297"/>
      <c r="R842" s="297"/>
      <c r="S842" s="297"/>
      <c r="T842" s="297"/>
      <c r="U842" s="297"/>
      <c r="V842" s="297"/>
      <c r="W842" s="297"/>
      <c r="X842" s="297"/>
      <c r="Y842" s="297"/>
      <c r="Z842" s="297"/>
      <c r="AA842" s="297"/>
      <c r="AB842" s="297"/>
      <c r="AC842" s="297"/>
      <c r="AD842" s="297"/>
      <c r="AE842" s="297"/>
      <c r="AF842" s="297"/>
      <c r="AG842" s="297"/>
      <c r="AH842" s="297"/>
      <c r="AI842" s="297"/>
      <c r="AJ842" s="297"/>
      <c r="AK842" s="297"/>
    </row>
    <row r="843" s="298" customFormat="true" ht="12.75" hidden="false" customHeight="false" outlineLevel="0" collapsed="false">
      <c r="A843" s="299"/>
      <c r="B843" s="300"/>
      <c r="C843" s="299"/>
      <c r="D843" s="292"/>
      <c r="E843" s="224" t="s">
        <v>663</v>
      </c>
      <c r="F843" s="231"/>
      <c r="G843" s="231"/>
      <c r="H843" s="294"/>
      <c r="I843" s="295"/>
      <c r="J843" s="296"/>
      <c r="K843" s="297"/>
      <c r="L843" s="297"/>
      <c r="M843" s="297"/>
      <c r="N843" s="297"/>
      <c r="O843" s="297"/>
      <c r="P843" s="297"/>
      <c r="Q843" s="297"/>
      <c r="R843" s="297"/>
      <c r="S843" s="297"/>
      <c r="T843" s="297"/>
      <c r="U843" s="297"/>
      <c r="V843" s="297"/>
      <c r="W843" s="297"/>
      <c r="X843" s="297"/>
      <c r="Y843" s="297"/>
      <c r="Z843" s="297"/>
      <c r="AA843" s="297"/>
      <c r="AB843" s="297"/>
      <c r="AC843" s="297"/>
      <c r="AD843" s="297"/>
      <c r="AE843" s="297"/>
      <c r="AF843" s="297"/>
      <c r="AG843" s="297"/>
      <c r="AH843" s="297"/>
      <c r="AI843" s="297"/>
      <c r="AJ843" s="297"/>
      <c r="AK843" s="297"/>
    </row>
    <row r="844" s="298" customFormat="true" ht="12.75" hidden="false" customHeight="false" outlineLevel="0" collapsed="false">
      <c r="A844" s="301"/>
      <c r="B844" s="302"/>
      <c r="C844" s="301"/>
      <c r="D844" s="303"/>
      <c r="E844" s="304" t="s">
        <v>215</v>
      </c>
      <c r="F844" s="304"/>
      <c r="G844" s="304"/>
      <c r="H844" s="294"/>
      <c r="I844" s="295"/>
      <c r="J844" s="296"/>
      <c r="K844" s="297"/>
      <c r="L844" s="297"/>
      <c r="M844" s="297"/>
      <c r="N844" s="297"/>
      <c r="O844" s="297"/>
      <c r="P844" s="297"/>
      <c r="Q844" s="297"/>
      <c r="R844" s="297"/>
      <c r="S844" s="297"/>
      <c r="T844" s="297"/>
      <c r="U844" s="297"/>
      <c r="V844" s="297"/>
      <c r="W844" s="297"/>
      <c r="X844" s="297"/>
      <c r="Y844" s="297"/>
      <c r="Z844" s="297"/>
      <c r="AA844" s="297"/>
      <c r="AB844" s="297"/>
      <c r="AC844" s="297"/>
      <c r="AD844" s="297"/>
      <c r="AE844" s="297"/>
      <c r="AF844" s="297"/>
      <c r="AG844" s="297"/>
      <c r="AH844" s="297"/>
      <c r="AI844" s="297"/>
      <c r="AJ844" s="297"/>
      <c r="AK844" s="297"/>
    </row>
    <row r="845" s="298" customFormat="true" ht="25.5" hidden="false" customHeight="false" outlineLevel="0" collapsed="false">
      <c r="A845" s="290"/>
      <c r="B845" s="291"/>
      <c r="C845" s="290"/>
      <c r="D845" s="292"/>
      <c r="E845" s="224" t="s">
        <v>664</v>
      </c>
      <c r="F845" s="224"/>
      <c r="G845" s="224"/>
      <c r="H845" s="294"/>
      <c r="I845" s="295"/>
      <c r="J845" s="296"/>
      <c r="K845" s="297"/>
      <c r="L845" s="297"/>
      <c r="M845" s="297"/>
      <c r="N845" s="297"/>
      <c r="O845" s="297"/>
      <c r="P845" s="297"/>
      <c r="Q845" s="297"/>
      <c r="R845" s="297"/>
      <c r="S845" s="297"/>
      <c r="T845" s="297"/>
      <c r="U845" s="297"/>
      <c r="V845" s="297"/>
      <c r="W845" s="297"/>
      <c r="X845" s="297"/>
      <c r="Y845" s="297"/>
      <c r="Z845" s="297"/>
      <c r="AA845" s="297"/>
      <c r="AB845" s="297"/>
      <c r="AC845" s="297"/>
      <c r="AD845" s="297"/>
      <c r="AE845" s="297"/>
      <c r="AF845" s="297"/>
      <c r="AG845" s="297"/>
      <c r="AH845" s="297"/>
      <c r="AI845" s="297"/>
      <c r="AJ845" s="297"/>
      <c r="AK845" s="297"/>
    </row>
    <row r="846" s="298" customFormat="true" ht="12.75" hidden="false" customHeight="false" outlineLevel="0" collapsed="false">
      <c r="A846" s="301"/>
      <c r="B846" s="302"/>
      <c r="C846" s="301"/>
      <c r="D846" s="303"/>
      <c r="E846" s="224" t="s">
        <v>665</v>
      </c>
      <c r="F846" s="224"/>
      <c r="G846" s="224"/>
      <c r="H846" s="305"/>
      <c r="I846" s="295"/>
      <c r="J846" s="296"/>
      <c r="K846" s="297"/>
      <c r="L846" s="297"/>
      <c r="M846" s="297"/>
      <c r="N846" s="297"/>
      <c r="O846" s="297"/>
      <c r="P846" s="297"/>
      <c r="Q846" s="297"/>
      <c r="R846" s="297"/>
      <c r="S846" s="297"/>
      <c r="T846" s="297"/>
      <c r="U846" s="297"/>
      <c r="V846" s="297"/>
      <c r="W846" s="297"/>
      <c r="X846" s="297"/>
      <c r="Y846" s="297"/>
      <c r="Z846" s="297"/>
      <c r="AA846" s="297"/>
      <c r="AB846" s="297"/>
      <c r="AC846" s="297"/>
      <c r="AD846" s="297"/>
      <c r="AE846" s="297"/>
      <c r="AF846" s="297"/>
      <c r="AG846" s="297"/>
      <c r="AH846" s="297"/>
      <c r="AI846" s="297"/>
      <c r="AJ846" s="297"/>
      <c r="AK846" s="297"/>
    </row>
    <row r="847" s="298" customFormat="true" ht="12.75" hidden="false" customHeight="false" outlineLevel="0" collapsed="false">
      <c r="A847" s="306"/>
      <c r="B847" s="307"/>
      <c r="C847" s="306"/>
      <c r="D847" s="303"/>
      <c r="E847" s="224" t="s">
        <v>666</v>
      </c>
      <c r="F847" s="224"/>
      <c r="G847" s="224"/>
      <c r="H847" s="305"/>
      <c r="I847" s="295"/>
      <c r="J847" s="296"/>
      <c r="K847" s="297"/>
      <c r="L847" s="297"/>
      <c r="M847" s="297"/>
      <c r="N847" s="297"/>
      <c r="O847" s="297"/>
      <c r="P847" s="297"/>
      <c r="Q847" s="297"/>
      <c r="R847" s="297"/>
      <c r="S847" s="297"/>
      <c r="T847" s="297"/>
      <c r="U847" s="297"/>
      <c r="V847" s="297"/>
      <c r="W847" s="297"/>
      <c r="X847" s="297"/>
      <c r="Y847" s="297"/>
      <c r="Z847" s="297"/>
      <c r="AA847" s="297"/>
      <c r="AB847" s="297"/>
      <c r="AC847" s="297"/>
      <c r="AD847" s="297"/>
      <c r="AE847" s="297"/>
      <c r="AF847" s="297"/>
      <c r="AG847" s="297"/>
      <c r="AH847" s="297"/>
      <c r="AI847" s="297"/>
      <c r="AJ847" s="297"/>
      <c r="AK847" s="297"/>
    </row>
    <row r="848" s="298" customFormat="true" ht="38.25" hidden="false" customHeight="false" outlineLevel="0" collapsed="false">
      <c r="A848" s="306"/>
      <c r="B848" s="307"/>
      <c r="C848" s="306"/>
      <c r="D848" s="303"/>
      <c r="E848" s="224" t="s">
        <v>667</v>
      </c>
      <c r="F848" s="224"/>
      <c r="G848" s="224"/>
      <c r="H848" s="305"/>
      <c r="I848" s="295"/>
      <c r="J848" s="296"/>
      <c r="K848" s="297"/>
      <c r="L848" s="297"/>
      <c r="M848" s="297"/>
      <c r="N848" s="297"/>
      <c r="O848" s="297"/>
      <c r="P848" s="297"/>
      <c r="Q848" s="297"/>
      <c r="R848" s="297"/>
      <c r="S848" s="297"/>
      <c r="T848" s="297"/>
      <c r="U848" s="297"/>
      <c r="V848" s="297"/>
      <c r="W848" s="297"/>
      <c r="X848" s="297"/>
      <c r="Y848" s="297"/>
      <c r="Z848" s="297"/>
      <c r="AA848" s="297"/>
      <c r="AB848" s="297"/>
      <c r="AC848" s="297"/>
      <c r="AD848" s="297"/>
      <c r="AE848" s="297"/>
      <c r="AF848" s="297"/>
      <c r="AG848" s="297"/>
      <c r="AH848" s="297"/>
      <c r="AI848" s="297"/>
      <c r="AJ848" s="297"/>
      <c r="AK848" s="297"/>
    </row>
    <row r="849" s="298" customFormat="true" ht="12.75" hidden="false" customHeight="false" outlineLevel="0" collapsed="false">
      <c r="A849" s="308"/>
      <c r="B849" s="309"/>
      <c r="C849" s="308"/>
      <c r="D849" s="310"/>
      <c r="E849" s="224" t="s">
        <v>668</v>
      </c>
      <c r="F849" s="224"/>
      <c r="G849" s="224"/>
      <c r="H849" s="305"/>
      <c r="I849" s="295"/>
      <c r="J849" s="296"/>
      <c r="K849" s="297"/>
      <c r="L849" s="297"/>
      <c r="M849" s="297"/>
      <c r="N849" s="297"/>
      <c r="O849" s="297"/>
      <c r="P849" s="297"/>
      <c r="Q849" s="297"/>
      <c r="R849" s="297"/>
      <c r="S849" s="297"/>
      <c r="T849" s="297"/>
      <c r="U849" s="297"/>
      <c r="V849" s="297"/>
      <c r="W849" s="297"/>
      <c r="X849" s="297"/>
      <c r="Y849" s="297"/>
      <c r="Z849" s="297"/>
      <c r="AA849" s="297"/>
      <c r="AB849" s="297"/>
      <c r="AC849" s="297"/>
      <c r="AD849" s="297"/>
      <c r="AE849" s="297"/>
      <c r="AF849" s="297"/>
      <c r="AG849" s="297"/>
      <c r="AH849" s="297"/>
      <c r="AI849" s="297"/>
      <c r="AJ849" s="297"/>
      <c r="AK849" s="297"/>
    </row>
    <row r="850" s="298" customFormat="true" ht="12.75" hidden="false" customHeight="false" outlineLevel="0" collapsed="false">
      <c r="A850" s="308"/>
      <c r="B850" s="311"/>
      <c r="C850" s="308"/>
      <c r="D850" s="312"/>
      <c r="E850" s="224" t="s">
        <v>669</v>
      </c>
      <c r="F850" s="224"/>
      <c r="G850" s="224"/>
      <c r="H850" s="294"/>
      <c r="I850" s="295"/>
      <c r="J850" s="296"/>
      <c r="K850" s="297"/>
      <c r="L850" s="297"/>
      <c r="M850" s="297"/>
      <c r="N850" s="297"/>
      <c r="O850" s="297"/>
      <c r="P850" s="297"/>
      <c r="Q850" s="297"/>
      <c r="R850" s="297"/>
      <c r="S850" s="297"/>
      <c r="T850" s="297"/>
      <c r="U850" s="297"/>
      <c r="V850" s="297"/>
      <c r="W850" s="297"/>
      <c r="X850" s="297"/>
      <c r="Y850" s="297"/>
      <c r="Z850" s="297"/>
      <c r="AA850" s="297"/>
      <c r="AB850" s="297"/>
      <c r="AC850" s="297"/>
      <c r="AD850" s="297"/>
      <c r="AE850" s="297"/>
      <c r="AF850" s="297"/>
      <c r="AG850" s="297"/>
      <c r="AH850" s="297"/>
      <c r="AI850" s="297"/>
      <c r="AJ850" s="297"/>
      <c r="AK850" s="297"/>
    </row>
    <row r="851" customFormat="false" ht="38.25" hidden="false" customHeight="false" outlineLevel="0" collapsed="false">
      <c r="A851" s="215" t="n">
        <v>38</v>
      </c>
      <c r="B851" s="227" t="s">
        <v>138</v>
      </c>
      <c r="C851" s="217" t="s">
        <v>30</v>
      </c>
      <c r="D851" s="218" t="n">
        <v>1</v>
      </c>
      <c r="E851" s="219" t="s">
        <v>670</v>
      </c>
      <c r="F851" s="213" t="n">
        <v>3000</v>
      </c>
      <c r="G851" s="214" t="n">
        <f aca="false">D851*F851</f>
        <v>3000</v>
      </c>
      <c r="H851" s="214" t="n">
        <f aca="false">F851*21</f>
        <v>63000</v>
      </c>
      <c r="I851" s="214" t="n">
        <f aca="false">H851*D851</f>
        <v>63000</v>
      </c>
      <c r="J851" s="217" t="s">
        <v>134</v>
      </c>
    </row>
    <row r="852" customFormat="false" ht="15" hidden="false" customHeight="true" outlineLevel="0" collapsed="false">
      <c r="A852" s="208"/>
      <c r="B852" s="209"/>
      <c r="C852" s="210"/>
      <c r="D852" s="211"/>
      <c r="E852" s="212" t="s">
        <v>200</v>
      </c>
      <c r="F852" s="213"/>
      <c r="G852" s="214"/>
      <c r="H852" s="214"/>
      <c r="I852" s="214"/>
      <c r="J852" s="210"/>
    </row>
    <row r="853" customFormat="false" ht="15" hidden="false" customHeight="true" outlineLevel="0" collapsed="false">
      <c r="A853" s="208"/>
      <c r="B853" s="209"/>
      <c r="C853" s="210"/>
      <c r="D853" s="211"/>
      <c r="E853" s="224" t="s">
        <v>671</v>
      </c>
      <c r="F853" s="213"/>
      <c r="G853" s="214"/>
      <c r="H853" s="214"/>
      <c r="I853" s="214"/>
      <c r="J853" s="210"/>
    </row>
    <row r="854" customFormat="false" ht="25.5" hidden="false" customHeight="false" outlineLevel="0" collapsed="false">
      <c r="A854" s="208"/>
      <c r="B854" s="209"/>
      <c r="C854" s="210"/>
      <c r="D854" s="211"/>
      <c r="E854" s="225" t="s">
        <v>672</v>
      </c>
      <c r="F854" s="213"/>
      <c r="G854" s="214"/>
      <c r="H854" s="214"/>
      <c r="I854" s="214"/>
      <c r="J854" s="210"/>
    </row>
    <row r="855" customFormat="false" ht="12.75" hidden="false" customHeight="false" outlineLevel="0" collapsed="false">
      <c r="A855" s="208"/>
      <c r="C855" s="210"/>
      <c r="D855" s="211"/>
      <c r="E855" s="221" t="s">
        <v>215</v>
      </c>
      <c r="F855" s="213"/>
      <c r="G855" s="214"/>
      <c r="H855" s="214"/>
      <c r="I855" s="214"/>
      <c r="J855" s="210"/>
    </row>
    <row r="856" customFormat="false" ht="15.75" hidden="false" customHeight="false" outlineLevel="0" collapsed="false">
      <c r="A856" s="208"/>
      <c r="C856" s="210"/>
      <c r="D856" s="211"/>
      <c r="E856" s="236" t="s">
        <v>673</v>
      </c>
      <c r="F856" s="213"/>
      <c r="G856" s="214"/>
      <c r="H856" s="214"/>
      <c r="I856" s="214"/>
      <c r="J856" s="210"/>
    </row>
    <row r="857" customFormat="false" ht="25.5" hidden="false" customHeight="false" outlineLevel="0" collapsed="false">
      <c r="A857" s="208"/>
      <c r="C857" s="210"/>
      <c r="D857" s="211"/>
      <c r="E857" s="236" t="s">
        <v>674</v>
      </c>
      <c r="F857" s="213"/>
      <c r="G857" s="214"/>
      <c r="H857" s="214"/>
      <c r="I857" s="214"/>
      <c r="J857" s="210"/>
    </row>
    <row r="858" customFormat="false" ht="15" hidden="false" customHeight="true" outlineLevel="0" collapsed="false">
      <c r="A858" s="208"/>
      <c r="C858" s="210"/>
      <c r="D858" s="211"/>
      <c r="E858" s="236" t="s">
        <v>675</v>
      </c>
      <c r="F858" s="213"/>
      <c r="G858" s="214"/>
      <c r="H858" s="214"/>
      <c r="I858" s="214"/>
      <c r="J858" s="210"/>
    </row>
    <row r="859" customFormat="false" ht="15" hidden="false" customHeight="true" outlineLevel="0" collapsed="false">
      <c r="A859" s="208"/>
      <c r="C859" s="210"/>
      <c r="D859" s="211"/>
      <c r="E859" s="236" t="s">
        <v>1281</v>
      </c>
      <c r="F859" s="213"/>
      <c r="G859" s="214"/>
      <c r="H859" s="214"/>
      <c r="I859" s="214"/>
      <c r="J859" s="210"/>
    </row>
    <row r="860" customFormat="false" ht="15" hidden="false" customHeight="true" outlineLevel="0" collapsed="false">
      <c r="A860" s="208"/>
      <c r="C860" s="210"/>
      <c r="D860" s="211"/>
      <c r="E860" s="236" t="s">
        <v>1282</v>
      </c>
      <c r="F860" s="213"/>
      <c r="G860" s="214"/>
      <c r="H860" s="214"/>
      <c r="I860" s="214"/>
      <c r="J860" s="210"/>
    </row>
    <row r="861" customFormat="false" ht="15" hidden="false" customHeight="true" outlineLevel="0" collapsed="false">
      <c r="A861" s="208"/>
      <c r="C861" s="210"/>
      <c r="D861" s="211"/>
      <c r="E861" s="236" t="s">
        <v>1283</v>
      </c>
      <c r="F861" s="213"/>
      <c r="G861" s="214"/>
      <c r="H861" s="214"/>
      <c r="I861" s="214"/>
      <c r="J861" s="210"/>
    </row>
    <row r="862" customFormat="false" ht="15" hidden="false" customHeight="true" outlineLevel="0" collapsed="false">
      <c r="A862" s="208"/>
      <c r="C862" s="210"/>
      <c r="D862" s="211"/>
      <c r="E862" s="236" t="s">
        <v>1284</v>
      </c>
      <c r="F862" s="213"/>
      <c r="G862" s="214"/>
      <c r="H862" s="214"/>
      <c r="I862" s="214"/>
      <c r="J862" s="210"/>
    </row>
    <row r="863" customFormat="false" ht="15" hidden="false" customHeight="true" outlineLevel="0" collapsed="false">
      <c r="A863" s="208"/>
      <c r="C863" s="210"/>
      <c r="D863" s="211"/>
      <c r="E863" s="236" t="s">
        <v>1285</v>
      </c>
      <c r="F863" s="213"/>
      <c r="G863" s="214"/>
      <c r="H863" s="214"/>
      <c r="I863" s="214"/>
      <c r="J863" s="210"/>
    </row>
    <row r="864" customFormat="false" ht="15" hidden="false" customHeight="true" outlineLevel="0" collapsed="false">
      <c r="A864" s="208"/>
      <c r="C864" s="210"/>
      <c r="D864" s="211"/>
      <c r="E864" s="236" t="s">
        <v>1286</v>
      </c>
      <c r="F864" s="213"/>
      <c r="G864" s="214"/>
      <c r="H864" s="214"/>
      <c r="I864" s="214"/>
      <c r="J864" s="210"/>
    </row>
    <row r="865" customFormat="false" ht="15" hidden="false" customHeight="true" outlineLevel="0" collapsed="false">
      <c r="A865" s="208"/>
      <c r="C865" s="210"/>
      <c r="D865" s="211"/>
      <c r="E865" s="236" t="s">
        <v>1287</v>
      </c>
      <c r="F865" s="213"/>
      <c r="G865" s="214"/>
      <c r="H865" s="214"/>
      <c r="I865" s="214"/>
      <c r="J865" s="210"/>
    </row>
    <row r="866" customFormat="false" ht="15" hidden="false" customHeight="true" outlineLevel="0" collapsed="false">
      <c r="A866" s="208"/>
      <c r="C866" s="210"/>
      <c r="D866" s="211"/>
      <c r="E866" s="236" t="s">
        <v>676</v>
      </c>
      <c r="F866" s="213"/>
      <c r="G866" s="214"/>
      <c r="H866" s="214"/>
      <c r="I866" s="214"/>
      <c r="J866" s="210"/>
    </row>
    <row r="867" customFormat="false" ht="38.25" hidden="false" customHeight="false" outlineLevel="0" collapsed="false">
      <c r="A867" s="215" t="n">
        <v>39</v>
      </c>
      <c r="B867" s="227" t="s">
        <v>139</v>
      </c>
      <c r="C867" s="217" t="s">
        <v>30</v>
      </c>
      <c r="D867" s="218" t="n">
        <v>1</v>
      </c>
      <c r="E867" s="219" t="s">
        <v>677</v>
      </c>
      <c r="F867" s="213" t="n">
        <v>12000</v>
      </c>
      <c r="G867" s="214" t="n">
        <f aca="false">D867*F867</f>
        <v>12000</v>
      </c>
      <c r="H867" s="214" t="n">
        <f aca="false">F867*21</f>
        <v>252000</v>
      </c>
      <c r="I867" s="214" t="n">
        <f aca="false">H867*D867</f>
        <v>252000</v>
      </c>
      <c r="J867" s="217" t="s">
        <v>134</v>
      </c>
    </row>
    <row r="868" customFormat="false" ht="17.25" hidden="false" customHeight="true" outlineLevel="0" collapsed="false">
      <c r="A868" s="208"/>
      <c r="B868" s="209"/>
      <c r="C868" s="210"/>
      <c r="D868" s="211"/>
      <c r="E868" s="212" t="s">
        <v>200</v>
      </c>
      <c r="F868" s="213"/>
      <c r="G868" s="214"/>
      <c r="H868" s="214"/>
      <c r="I868" s="214"/>
      <c r="J868" s="210"/>
    </row>
    <row r="869" customFormat="false" ht="12.75" hidden="false" customHeight="false" outlineLevel="0" collapsed="false">
      <c r="A869" s="208"/>
      <c r="C869" s="210"/>
      <c r="D869" s="211"/>
      <c r="E869" s="221" t="s">
        <v>678</v>
      </c>
      <c r="F869" s="213"/>
      <c r="G869" s="214"/>
      <c r="H869" s="214"/>
      <c r="I869" s="214"/>
      <c r="J869" s="210"/>
    </row>
    <row r="870" customFormat="false" ht="25.5" hidden="false" customHeight="false" outlineLevel="0" collapsed="false">
      <c r="A870" s="208"/>
      <c r="C870" s="210"/>
      <c r="D870" s="211"/>
      <c r="E870" s="221" t="s">
        <v>679</v>
      </c>
      <c r="F870" s="213"/>
      <c r="G870" s="214"/>
      <c r="H870" s="214"/>
      <c r="I870" s="214"/>
      <c r="J870" s="210"/>
    </row>
    <row r="871" customFormat="false" ht="12.75" hidden="false" customHeight="false" outlineLevel="0" collapsed="false">
      <c r="A871" s="208"/>
      <c r="C871" s="210"/>
      <c r="D871" s="211"/>
      <c r="E871" s="221" t="s">
        <v>680</v>
      </c>
      <c r="F871" s="213"/>
      <c r="G871" s="214"/>
      <c r="H871" s="214"/>
      <c r="I871" s="214"/>
      <c r="J871" s="210"/>
    </row>
    <row r="872" customFormat="false" ht="12.75" hidden="false" customHeight="false" outlineLevel="0" collapsed="false">
      <c r="A872" s="208"/>
      <c r="C872" s="210"/>
      <c r="D872" s="211"/>
      <c r="E872" s="221" t="s">
        <v>215</v>
      </c>
      <c r="F872" s="213"/>
      <c r="G872" s="214"/>
      <c r="H872" s="214"/>
      <c r="I872" s="214"/>
      <c r="J872" s="210"/>
    </row>
    <row r="873" customFormat="false" ht="63.75" hidden="false" customHeight="false" outlineLevel="0" collapsed="false">
      <c r="A873" s="208"/>
      <c r="C873" s="210"/>
      <c r="D873" s="211"/>
      <c r="E873" s="212" t="s">
        <v>681</v>
      </c>
      <c r="F873" s="213"/>
      <c r="G873" s="214"/>
      <c r="H873" s="214"/>
      <c r="I873" s="214"/>
      <c r="J873" s="210"/>
    </row>
    <row r="874" customFormat="false" ht="38.25" hidden="false" customHeight="false" outlineLevel="0" collapsed="false">
      <c r="A874" s="215" t="n">
        <v>40</v>
      </c>
      <c r="B874" s="227" t="s">
        <v>140</v>
      </c>
      <c r="C874" s="217" t="s">
        <v>30</v>
      </c>
      <c r="D874" s="218" t="n">
        <v>1</v>
      </c>
      <c r="E874" s="219" t="s">
        <v>682</v>
      </c>
      <c r="F874" s="213" t="n">
        <v>10000</v>
      </c>
      <c r="G874" s="214" t="n">
        <f aca="false">D874*F874</f>
        <v>10000</v>
      </c>
      <c r="H874" s="214" t="n">
        <f aca="false">F874*21</f>
        <v>210000</v>
      </c>
      <c r="I874" s="214" t="n">
        <f aca="false">H874*D874</f>
        <v>210000</v>
      </c>
      <c r="J874" s="217" t="s">
        <v>134</v>
      </c>
    </row>
    <row r="875" customFormat="false" ht="15" hidden="false" customHeight="true" outlineLevel="0" collapsed="false">
      <c r="A875" s="208"/>
      <c r="B875" s="243"/>
      <c r="C875" s="210"/>
      <c r="D875" s="211"/>
      <c r="E875" s="224" t="s">
        <v>683</v>
      </c>
      <c r="F875" s="213"/>
      <c r="G875" s="214"/>
      <c r="H875" s="214"/>
      <c r="I875" s="214"/>
      <c r="J875" s="210"/>
    </row>
    <row r="876" customFormat="false" ht="15" hidden="false" customHeight="true" outlineLevel="0" collapsed="false">
      <c r="A876" s="208"/>
      <c r="B876" s="243"/>
      <c r="C876" s="210"/>
      <c r="D876" s="211"/>
      <c r="E876" s="224" t="s">
        <v>684</v>
      </c>
      <c r="F876" s="213"/>
      <c r="G876" s="214"/>
      <c r="H876" s="214"/>
      <c r="I876" s="214"/>
      <c r="J876" s="210"/>
    </row>
    <row r="877" customFormat="false" ht="15" hidden="false" customHeight="true" outlineLevel="0" collapsed="false">
      <c r="A877" s="208"/>
      <c r="B877" s="243"/>
      <c r="C877" s="210"/>
      <c r="D877" s="211"/>
      <c r="E877" s="224" t="s">
        <v>685</v>
      </c>
      <c r="F877" s="213"/>
      <c r="G877" s="214"/>
      <c r="H877" s="214"/>
      <c r="I877" s="214"/>
      <c r="J877" s="210"/>
    </row>
    <row r="878" customFormat="false" ht="51" hidden="false" customHeight="false" outlineLevel="0" collapsed="false">
      <c r="A878" s="208"/>
      <c r="B878" s="243"/>
      <c r="C878" s="210"/>
      <c r="D878" s="211"/>
      <c r="E878" s="224" t="s">
        <v>686</v>
      </c>
      <c r="F878" s="213"/>
      <c r="G878" s="214"/>
      <c r="H878" s="214"/>
      <c r="I878" s="214"/>
      <c r="J878" s="210"/>
    </row>
    <row r="879" customFormat="false" ht="15" hidden="false" customHeight="true" outlineLevel="0" collapsed="false">
      <c r="A879" s="208"/>
      <c r="B879" s="243"/>
      <c r="C879" s="210"/>
      <c r="D879" s="211"/>
      <c r="E879" s="224" t="s">
        <v>687</v>
      </c>
      <c r="F879" s="213"/>
      <c r="G879" s="214"/>
      <c r="H879" s="214"/>
      <c r="I879" s="214"/>
      <c r="J879" s="210"/>
    </row>
    <row r="880" customFormat="false" ht="15" hidden="false" customHeight="true" outlineLevel="0" collapsed="false">
      <c r="A880" s="208"/>
      <c r="B880" s="243"/>
      <c r="C880" s="210"/>
      <c r="D880" s="211"/>
      <c r="E880" s="224" t="s">
        <v>688</v>
      </c>
      <c r="F880" s="213"/>
      <c r="G880" s="214"/>
      <c r="H880" s="214"/>
      <c r="I880" s="214"/>
      <c r="J880" s="210"/>
    </row>
    <row r="881" customFormat="false" ht="15" hidden="false" customHeight="true" outlineLevel="0" collapsed="false">
      <c r="A881" s="208"/>
      <c r="B881" s="243"/>
      <c r="C881" s="210"/>
      <c r="D881" s="211"/>
      <c r="E881" s="224" t="s">
        <v>689</v>
      </c>
      <c r="F881" s="213"/>
      <c r="G881" s="214"/>
      <c r="H881" s="214"/>
      <c r="I881" s="214"/>
      <c r="J881" s="210"/>
    </row>
    <row r="882" customFormat="false" ht="15" hidden="false" customHeight="true" outlineLevel="0" collapsed="false">
      <c r="A882" s="208"/>
      <c r="B882" s="243"/>
      <c r="C882" s="210"/>
      <c r="D882" s="211"/>
      <c r="E882" s="224" t="s">
        <v>690</v>
      </c>
      <c r="F882" s="213"/>
      <c r="G882" s="214"/>
      <c r="H882" s="214"/>
      <c r="I882" s="214"/>
      <c r="J882" s="210"/>
    </row>
    <row r="883" customFormat="false" ht="15" hidden="false" customHeight="true" outlineLevel="0" collapsed="false">
      <c r="A883" s="208"/>
      <c r="B883" s="243"/>
      <c r="C883" s="210"/>
      <c r="D883" s="211"/>
      <c r="E883" s="224" t="s">
        <v>691</v>
      </c>
      <c r="F883" s="213"/>
      <c r="G883" s="214"/>
      <c r="H883" s="214"/>
      <c r="I883" s="214"/>
      <c r="J883" s="210"/>
    </row>
    <row r="884" customFormat="false" ht="15" hidden="false" customHeight="true" outlineLevel="0" collapsed="false">
      <c r="A884" s="208"/>
      <c r="B884" s="243"/>
      <c r="C884" s="210"/>
      <c r="D884" s="211"/>
      <c r="E884" s="224" t="s">
        <v>692</v>
      </c>
      <c r="F884" s="213"/>
      <c r="G884" s="214"/>
      <c r="H884" s="214"/>
      <c r="I884" s="214"/>
      <c r="J884" s="210"/>
    </row>
    <row r="885" customFormat="false" ht="15" hidden="false" customHeight="true" outlineLevel="0" collapsed="false">
      <c r="A885" s="208"/>
      <c r="B885" s="243"/>
      <c r="C885" s="210"/>
      <c r="D885" s="211"/>
      <c r="E885" s="224" t="s">
        <v>693</v>
      </c>
      <c r="F885" s="213"/>
      <c r="G885" s="214"/>
      <c r="H885" s="214"/>
      <c r="I885" s="214"/>
      <c r="J885" s="210"/>
    </row>
    <row r="886" customFormat="false" ht="15" hidden="false" customHeight="true" outlineLevel="0" collapsed="false">
      <c r="A886" s="208"/>
      <c r="B886" s="243"/>
      <c r="C886" s="210"/>
      <c r="D886" s="211"/>
      <c r="E886" s="224" t="s">
        <v>694</v>
      </c>
      <c r="F886" s="213"/>
      <c r="G886" s="214"/>
      <c r="H886" s="214"/>
      <c r="I886" s="214"/>
      <c r="J886" s="210"/>
    </row>
    <row r="887" customFormat="false" ht="12.75" hidden="false" customHeight="false" outlineLevel="0" collapsed="false">
      <c r="A887" s="208"/>
      <c r="B887" s="243"/>
      <c r="C887" s="210"/>
      <c r="D887" s="211"/>
      <c r="F887" s="213"/>
      <c r="G887" s="214"/>
      <c r="H887" s="214"/>
      <c r="I887" s="214"/>
      <c r="J887" s="210"/>
    </row>
    <row r="888" customFormat="false" ht="38.25" hidden="false" customHeight="false" outlineLevel="0" collapsed="false">
      <c r="A888" s="215" t="n">
        <v>41</v>
      </c>
      <c r="B888" s="227" t="s">
        <v>141</v>
      </c>
      <c r="C888" s="217" t="s">
        <v>30</v>
      </c>
      <c r="D888" s="218" t="n">
        <v>1</v>
      </c>
      <c r="E888" s="228" t="s">
        <v>695</v>
      </c>
      <c r="F888" s="213" t="n">
        <v>35000</v>
      </c>
      <c r="G888" s="214" t="n">
        <f aca="false">D888*F888</f>
        <v>35000</v>
      </c>
      <c r="H888" s="214" t="n">
        <f aca="false">F888*21</f>
        <v>735000</v>
      </c>
      <c r="I888" s="214" t="n">
        <f aca="false">H888*D888</f>
        <v>735000</v>
      </c>
      <c r="J888" s="217" t="s">
        <v>134</v>
      </c>
    </row>
    <row r="889" customFormat="false" ht="17.25" hidden="false" customHeight="true" outlineLevel="0" collapsed="false">
      <c r="A889" s="208"/>
      <c r="B889" s="209"/>
      <c r="C889" s="210"/>
      <c r="D889" s="211"/>
      <c r="E889" s="212" t="s">
        <v>200</v>
      </c>
      <c r="F889" s="213"/>
      <c r="G889" s="214"/>
      <c r="H889" s="214"/>
      <c r="I889" s="214"/>
      <c r="J889" s="210"/>
    </row>
    <row r="890" customFormat="false" ht="25.5" hidden="false" customHeight="false" outlineLevel="0" collapsed="false">
      <c r="A890" s="208"/>
      <c r="C890" s="210"/>
      <c r="D890" s="211"/>
      <c r="E890" s="221" t="s">
        <v>696</v>
      </c>
      <c r="F890" s="213"/>
      <c r="G890" s="214"/>
      <c r="H890" s="214"/>
      <c r="I890" s="214"/>
      <c r="J890" s="210"/>
    </row>
    <row r="891" customFormat="false" ht="25.5" hidden="false" customHeight="false" outlineLevel="0" collapsed="false">
      <c r="A891" s="208"/>
      <c r="C891" s="210"/>
      <c r="D891" s="211"/>
      <c r="E891" s="221" t="s">
        <v>697</v>
      </c>
      <c r="F891" s="213"/>
      <c r="G891" s="214"/>
      <c r="H891" s="214"/>
      <c r="I891" s="214"/>
      <c r="J891" s="210"/>
    </row>
    <row r="892" customFormat="false" ht="12.75" hidden="false" customHeight="false" outlineLevel="0" collapsed="false">
      <c r="A892" s="208"/>
      <c r="C892" s="210"/>
      <c r="D892" s="211"/>
      <c r="E892" s="221" t="s">
        <v>698</v>
      </c>
      <c r="F892" s="213"/>
      <c r="G892" s="214"/>
      <c r="H892" s="214"/>
      <c r="I892" s="214"/>
      <c r="J892" s="210"/>
    </row>
    <row r="893" customFormat="false" ht="12.75" hidden="false" customHeight="false" outlineLevel="0" collapsed="false">
      <c r="A893" s="208"/>
      <c r="C893" s="210"/>
      <c r="D893" s="211"/>
      <c r="E893" s="221" t="s">
        <v>699</v>
      </c>
      <c r="F893" s="213"/>
      <c r="G893" s="214"/>
      <c r="H893" s="214"/>
      <c r="I893" s="214"/>
      <c r="J893" s="210"/>
    </row>
    <row r="894" customFormat="false" ht="12.75" hidden="false" customHeight="false" outlineLevel="0" collapsed="false">
      <c r="A894" s="208"/>
      <c r="C894" s="210"/>
      <c r="D894" s="211"/>
      <c r="E894" s="221" t="s">
        <v>685</v>
      </c>
      <c r="F894" s="213"/>
      <c r="G894" s="214"/>
      <c r="H894" s="214"/>
      <c r="I894" s="214"/>
      <c r="J894" s="210"/>
    </row>
    <row r="895" customFormat="false" ht="38.25" hidden="false" customHeight="false" outlineLevel="0" collapsed="false">
      <c r="A895" s="208"/>
      <c r="C895" s="210"/>
      <c r="D895" s="211"/>
      <c r="E895" s="221" t="s">
        <v>1288</v>
      </c>
      <c r="F895" s="213"/>
      <c r="G895" s="214"/>
      <c r="H895" s="214"/>
      <c r="I895" s="214"/>
      <c r="J895" s="210"/>
    </row>
    <row r="896" customFormat="false" ht="25.5" hidden="false" customHeight="false" outlineLevel="0" collapsed="false">
      <c r="A896" s="208"/>
      <c r="C896" s="210"/>
      <c r="D896" s="211"/>
      <c r="E896" s="221" t="s">
        <v>1289</v>
      </c>
      <c r="F896" s="213"/>
      <c r="G896" s="214"/>
      <c r="H896" s="214"/>
      <c r="I896" s="214"/>
      <c r="J896" s="210"/>
    </row>
    <row r="897" customFormat="false" ht="38.25" hidden="false" customHeight="false" outlineLevel="0" collapsed="false">
      <c r="A897" s="208"/>
      <c r="C897" s="210"/>
      <c r="D897" s="211"/>
      <c r="E897" s="221" t="s">
        <v>1290</v>
      </c>
      <c r="F897" s="213"/>
      <c r="G897" s="214"/>
      <c r="H897" s="214"/>
      <c r="I897" s="214"/>
      <c r="J897" s="210"/>
    </row>
    <row r="898" customFormat="false" ht="12.75" hidden="false" customHeight="false" outlineLevel="0" collapsed="false">
      <c r="A898" s="208"/>
      <c r="C898" s="210"/>
      <c r="D898" s="211"/>
      <c r="E898" s="212" t="s">
        <v>700</v>
      </c>
      <c r="F898" s="213"/>
      <c r="G898" s="213"/>
      <c r="H898" s="213"/>
      <c r="I898" s="213"/>
      <c r="J898" s="224"/>
    </row>
    <row r="899" s="319" customFormat="true" ht="38.25" hidden="false" customHeight="false" outlineLevel="0" collapsed="false">
      <c r="A899" s="313" t="n">
        <v>42</v>
      </c>
      <c r="B899" s="314" t="s">
        <v>701</v>
      </c>
      <c r="C899" s="202" t="s">
        <v>30</v>
      </c>
      <c r="D899" s="203" t="n">
        <v>1</v>
      </c>
      <c r="E899" s="315" t="s">
        <v>702</v>
      </c>
      <c r="F899" s="316" t="n">
        <v>1200</v>
      </c>
      <c r="G899" s="316" t="n">
        <f aca="false">F899*D899</f>
        <v>1200</v>
      </c>
      <c r="H899" s="205" t="n">
        <f aca="false">F899*21</f>
        <v>25200</v>
      </c>
      <c r="I899" s="317" t="n">
        <f aca="false">H899*D899</f>
        <v>25200</v>
      </c>
      <c r="J899" s="202" t="s">
        <v>134</v>
      </c>
      <c r="K899" s="318"/>
      <c r="L899" s="318"/>
      <c r="M899" s="318"/>
      <c r="N899" s="318"/>
      <c r="O899" s="318"/>
      <c r="P899" s="318"/>
      <c r="Q899" s="318"/>
      <c r="R899" s="318"/>
      <c r="S899" s="318"/>
      <c r="T899" s="318"/>
      <c r="U899" s="318"/>
      <c r="V899" s="318"/>
      <c r="W899" s="318"/>
      <c r="X899" s="318"/>
      <c r="Y899" s="318"/>
      <c r="Z899" s="318"/>
      <c r="AA899" s="318"/>
      <c r="AB899" s="318"/>
      <c r="AC899" s="318"/>
      <c r="AD899" s="318"/>
      <c r="AE899" s="318"/>
      <c r="AF899" s="318"/>
      <c r="AG899" s="318"/>
      <c r="AH899" s="318"/>
      <c r="AI899" s="318"/>
      <c r="AJ899" s="318"/>
      <c r="AK899" s="318"/>
    </row>
    <row r="900" s="319" customFormat="true" ht="12.75" hidden="false" customHeight="false" outlineLevel="0" collapsed="false">
      <c r="A900" s="320"/>
      <c r="B900" s="321"/>
      <c r="C900" s="320"/>
      <c r="D900" s="322"/>
      <c r="E900" s="323" t="s">
        <v>200</v>
      </c>
      <c r="F900" s="323"/>
      <c r="G900" s="323"/>
      <c r="H900" s="324"/>
      <c r="I900" s="325"/>
      <c r="J900" s="326"/>
      <c r="K900" s="318"/>
      <c r="L900" s="318"/>
      <c r="M900" s="318"/>
      <c r="N900" s="318"/>
      <c r="O900" s="318"/>
      <c r="P900" s="318"/>
      <c r="Q900" s="318"/>
      <c r="R900" s="318"/>
      <c r="S900" s="318"/>
      <c r="T900" s="318"/>
      <c r="U900" s="318"/>
      <c r="V900" s="318"/>
      <c r="W900" s="318"/>
      <c r="X900" s="318"/>
      <c r="Y900" s="318"/>
      <c r="Z900" s="318"/>
      <c r="AA900" s="318"/>
      <c r="AB900" s="318"/>
      <c r="AC900" s="318"/>
      <c r="AD900" s="318"/>
      <c r="AE900" s="318"/>
      <c r="AF900" s="318"/>
      <c r="AG900" s="318"/>
      <c r="AH900" s="318"/>
      <c r="AI900" s="318"/>
      <c r="AJ900" s="318"/>
      <c r="AK900" s="318"/>
    </row>
    <row r="901" s="319" customFormat="true" ht="12.75" hidden="false" customHeight="false" outlineLevel="0" collapsed="false">
      <c r="A901" s="320"/>
      <c r="B901" s="327"/>
      <c r="C901" s="320"/>
      <c r="D901" s="322"/>
      <c r="E901" s="328" t="s">
        <v>703</v>
      </c>
      <c r="F901" s="324"/>
      <c r="G901" s="324"/>
      <c r="H901" s="324"/>
      <c r="I901" s="329"/>
      <c r="J901" s="326"/>
      <c r="K901" s="318"/>
      <c r="L901" s="318"/>
      <c r="M901" s="318"/>
      <c r="N901" s="318"/>
      <c r="O901" s="318"/>
      <c r="P901" s="318"/>
      <c r="Q901" s="318"/>
      <c r="R901" s="318"/>
      <c r="S901" s="318"/>
      <c r="T901" s="318"/>
      <c r="U901" s="318"/>
      <c r="V901" s="318"/>
      <c r="W901" s="318"/>
      <c r="X901" s="318"/>
      <c r="Y901" s="318"/>
      <c r="Z901" s="318"/>
      <c r="AA901" s="318"/>
      <c r="AB901" s="318"/>
      <c r="AC901" s="318"/>
      <c r="AD901" s="318"/>
      <c r="AE901" s="318"/>
      <c r="AF901" s="318"/>
      <c r="AG901" s="318"/>
      <c r="AH901" s="318"/>
      <c r="AI901" s="318"/>
      <c r="AJ901" s="318"/>
      <c r="AK901" s="318"/>
    </row>
    <row r="902" s="319" customFormat="true" ht="12.75" hidden="false" customHeight="false" outlineLevel="0" collapsed="false">
      <c r="A902" s="320"/>
      <c r="B902" s="327"/>
      <c r="C902" s="320"/>
      <c r="D902" s="322"/>
      <c r="E902" s="323" t="s">
        <v>685</v>
      </c>
      <c r="F902" s="324"/>
      <c r="G902" s="324"/>
      <c r="H902" s="324"/>
      <c r="I902" s="325"/>
      <c r="J902" s="326"/>
      <c r="K902" s="318"/>
      <c r="L902" s="318"/>
      <c r="M902" s="318"/>
      <c r="N902" s="318"/>
      <c r="O902" s="318"/>
      <c r="P902" s="318"/>
      <c r="Q902" s="318"/>
      <c r="R902" s="318"/>
      <c r="S902" s="318"/>
      <c r="T902" s="318"/>
      <c r="U902" s="318"/>
      <c r="V902" s="318"/>
      <c r="W902" s="318"/>
      <c r="X902" s="318"/>
      <c r="Y902" s="318"/>
      <c r="Z902" s="318"/>
      <c r="AA902" s="318"/>
      <c r="AB902" s="318"/>
      <c r="AC902" s="318"/>
      <c r="AD902" s="318"/>
      <c r="AE902" s="318"/>
      <c r="AF902" s="318"/>
      <c r="AG902" s="318"/>
      <c r="AH902" s="318"/>
      <c r="AI902" s="318"/>
      <c r="AJ902" s="318"/>
      <c r="AK902" s="318"/>
    </row>
    <row r="903" s="319" customFormat="true" ht="18" hidden="false" customHeight="true" outlineLevel="0" collapsed="false">
      <c r="A903" s="320"/>
      <c r="B903" s="327"/>
      <c r="C903" s="320"/>
      <c r="D903" s="322"/>
      <c r="E903" s="266" t="s">
        <v>704</v>
      </c>
      <c r="F903" s="330"/>
      <c r="G903" s="330"/>
      <c r="H903" s="324"/>
      <c r="I903" s="325"/>
      <c r="J903" s="326"/>
      <c r="K903" s="318"/>
      <c r="L903" s="318"/>
      <c r="M903" s="318"/>
      <c r="N903" s="318"/>
      <c r="O903" s="318"/>
      <c r="P903" s="318"/>
      <c r="Q903" s="318"/>
      <c r="R903" s="318"/>
      <c r="S903" s="318"/>
      <c r="T903" s="318"/>
      <c r="U903" s="318"/>
      <c r="V903" s="318"/>
      <c r="W903" s="318"/>
      <c r="X903" s="318"/>
      <c r="Y903" s="318"/>
      <c r="Z903" s="318"/>
      <c r="AA903" s="318"/>
      <c r="AB903" s="318"/>
      <c r="AC903" s="318"/>
      <c r="AD903" s="318"/>
      <c r="AE903" s="318"/>
      <c r="AF903" s="318"/>
      <c r="AG903" s="318"/>
      <c r="AH903" s="318"/>
      <c r="AI903" s="318"/>
      <c r="AJ903" s="318"/>
      <c r="AK903" s="318"/>
    </row>
    <row r="904" s="319" customFormat="true" ht="12.75" hidden="false" customHeight="false" outlineLevel="0" collapsed="false">
      <c r="A904" s="320"/>
      <c r="B904" s="327"/>
      <c r="C904" s="320"/>
      <c r="D904" s="322"/>
      <c r="E904" s="266" t="s">
        <v>705</v>
      </c>
      <c r="F904" s="330"/>
      <c r="G904" s="330"/>
      <c r="H904" s="324"/>
      <c r="I904" s="325"/>
      <c r="J904" s="326"/>
      <c r="K904" s="318"/>
      <c r="L904" s="318"/>
      <c r="M904" s="318"/>
      <c r="N904" s="318"/>
      <c r="O904" s="318"/>
      <c r="P904" s="318"/>
      <c r="Q904" s="318"/>
      <c r="R904" s="318"/>
      <c r="S904" s="318"/>
      <c r="T904" s="318"/>
      <c r="U904" s="318"/>
      <c r="V904" s="318"/>
      <c r="W904" s="318"/>
      <c r="X904" s="318"/>
      <c r="Y904" s="318"/>
      <c r="Z904" s="318"/>
      <c r="AA904" s="318"/>
      <c r="AB904" s="318"/>
      <c r="AC904" s="318"/>
      <c r="AD904" s="318"/>
      <c r="AE904" s="318"/>
      <c r="AF904" s="318"/>
      <c r="AG904" s="318"/>
      <c r="AH904" s="318"/>
      <c r="AI904" s="318"/>
      <c r="AJ904" s="318"/>
      <c r="AK904" s="318"/>
    </row>
    <row r="905" s="319" customFormat="true" ht="25.5" hidden="false" customHeight="false" outlineLevel="0" collapsed="false">
      <c r="A905" s="320"/>
      <c r="B905" s="327"/>
      <c r="C905" s="320"/>
      <c r="D905" s="322"/>
      <c r="E905" s="266" t="s">
        <v>706</v>
      </c>
      <c r="F905" s="330"/>
      <c r="G905" s="330"/>
      <c r="H905" s="324"/>
      <c r="I905" s="325"/>
      <c r="J905" s="326"/>
      <c r="K905" s="318"/>
      <c r="L905" s="318"/>
      <c r="M905" s="318"/>
      <c r="N905" s="318"/>
      <c r="O905" s="318"/>
      <c r="P905" s="318"/>
      <c r="Q905" s="318"/>
      <c r="R905" s="318"/>
      <c r="S905" s="318"/>
      <c r="T905" s="318"/>
      <c r="U905" s="318"/>
      <c r="V905" s="318"/>
      <c r="W905" s="318"/>
      <c r="X905" s="318"/>
      <c r="Y905" s="318"/>
      <c r="Z905" s="318"/>
      <c r="AA905" s="318"/>
      <c r="AB905" s="318"/>
      <c r="AC905" s="318"/>
      <c r="AD905" s="318"/>
      <c r="AE905" s="318"/>
      <c r="AF905" s="318"/>
      <c r="AG905" s="318"/>
      <c r="AH905" s="318"/>
      <c r="AI905" s="318"/>
      <c r="AJ905" s="318"/>
      <c r="AK905" s="318"/>
    </row>
    <row r="906" s="319" customFormat="true" ht="12.75" hidden="false" customHeight="false" outlineLevel="0" collapsed="false">
      <c r="A906" s="320"/>
      <c r="B906" s="327"/>
      <c r="C906" s="320"/>
      <c r="D906" s="322"/>
      <c r="E906" s="266" t="s">
        <v>707</v>
      </c>
      <c r="F906" s="330"/>
      <c r="G906" s="330"/>
      <c r="H906" s="324"/>
      <c r="I906" s="325"/>
      <c r="J906" s="326"/>
      <c r="K906" s="318"/>
      <c r="L906" s="318"/>
      <c r="M906" s="318"/>
      <c r="N906" s="318"/>
      <c r="O906" s="318"/>
      <c r="P906" s="318"/>
      <c r="Q906" s="318"/>
      <c r="R906" s="318"/>
      <c r="S906" s="318"/>
      <c r="T906" s="318"/>
      <c r="U906" s="318"/>
      <c r="V906" s="318"/>
      <c r="W906" s="318"/>
      <c r="X906" s="318"/>
      <c r="Y906" s="318"/>
      <c r="Z906" s="318"/>
      <c r="AA906" s="318"/>
      <c r="AB906" s="318"/>
      <c r="AC906" s="318"/>
      <c r="AD906" s="318"/>
      <c r="AE906" s="318"/>
      <c r="AF906" s="318"/>
      <c r="AG906" s="318"/>
      <c r="AH906" s="318"/>
      <c r="AI906" s="318"/>
      <c r="AJ906" s="318"/>
      <c r="AK906" s="318"/>
    </row>
    <row r="907" s="319" customFormat="true" ht="12.75" hidden="false" customHeight="false" outlineLevel="0" collapsed="false">
      <c r="A907" s="320"/>
      <c r="B907" s="327"/>
      <c r="C907" s="320"/>
      <c r="D907" s="322"/>
      <c r="E907" s="266" t="s">
        <v>708</v>
      </c>
      <c r="F907" s="330"/>
      <c r="G907" s="330"/>
      <c r="H907" s="324"/>
      <c r="I907" s="325"/>
      <c r="J907" s="326"/>
      <c r="K907" s="318"/>
      <c r="L907" s="318"/>
      <c r="M907" s="318"/>
      <c r="N907" s="318"/>
      <c r="O907" s="318"/>
      <c r="P907" s="318"/>
      <c r="Q907" s="318"/>
      <c r="R907" s="318"/>
      <c r="S907" s="318"/>
      <c r="T907" s="318"/>
      <c r="U907" s="318"/>
      <c r="V907" s="318"/>
      <c r="W907" s="318"/>
      <c r="X907" s="318"/>
      <c r="Y907" s="318"/>
      <c r="Z907" s="318"/>
      <c r="AA907" s="318"/>
      <c r="AB907" s="318"/>
      <c r="AC907" s="318"/>
      <c r="AD907" s="318"/>
      <c r="AE907" s="318"/>
      <c r="AF907" s="318"/>
      <c r="AG907" s="318"/>
      <c r="AH907" s="318"/>
      <c r="AI907" s="318"/>
      <c r="AJ907" s="318"/>
      <c r="AK907" s="318"/>
    </row>
    <row r="908" s="319" customFormat="true" ht="26.25" hidden="false" customHeight="true" outlineLevel="0" collapsed="false">
      <c r="A908" s="320"/>
      <c r="B908" s="327"/>
      <c r="C908" s="320"/>
      <c r="D908" s="322"/>
      <c r="E908" s="266" t="s">
        <v>1291</v>
      </c>
      <c r="F908" s="330"/>
      <c r="G908" s="330"/>
      <c r="H908" s="324"/>
      <c r="I908" s="325"/>
      <c r="J908" s="326"/>
      <c r="K908" s="318"/>
      <c r="L908" s="318"/>
      <c r="M908" s="318"/>
      <c r="N908" s="318"/>
      <c r="O908" s="318"/>
      <c r="P908" s="318"/>
      <c r="Q908" s="318"/>
      <c r="R908" s="318"/>
      <c r="S908" s="318"/>
      <c r="T908" s="318"/>
      <c r="U908" s="318"/>
      <c r="V908" s="318"/>
      <c r="W908" s="318"/>
      <c r="X908" s="318"/>
      <c r="Y908" s="318"/>
      <c r="Z908" s="318"/>
      <c r="AA908" s="318"/>
      <c r="AB908" s="318"/>
      <c r="AC908" s="318"/>
      <c r="AD908" s="318"/>
      <c r="AE908" s="318"/>
      <c r="AF908" s="318"/>
      <c r="AG908" s="318"/>
      <c r="AH908" s="318"/>
      <c r="AI908" s="318"/>
      <c r="AJ908" s="318"/>
      <c r="AK908" s="318"/>
    </row>
    <row r="909" s="319" customFormat="true" ht="12.75" hidden="false" customHeight="false" outlineLevel="0" collapsed="false">
      <c r="A909" s="320"/>
      <c r="B909" s="327"/>
      <c r="C909" s="320"/>
      <c r="D909" s="322"/>
      <c r="E909" s="266" t="s">
        <v>1292</v>
      </c>
      <c r="F909" s="330"/>
      <c r="G909" s="330"/>
      <c r="H909" s="324"/>
      <c r="I909" s="325"/>
      <c r="J909" s="326"/>
      <c r="K909" s="318"/>
      <c r="L909" s="318"/>
      <c r="M909" s="318"/>
      <c r="N909" s="318"/>
      <c r="O909" s="318"/>
      <c r="P909" s="318"/>
      <c r="Q909" s="318"/>
      <c r="R909" s="318"/>
      <c r="S909" s="318"/>
      <c r="T909" s="318"/>
      <c r="U909" s="318"/>
      <c r="V909" s="318"/>
      <c r="W909" s="318"/>
      <c r="X909" s="318"/>
      <c r="Y909" s="318"/>
      <c r="Z909" s="318"/>
      <c r="AA909" s="318"/>
      <c r="AB909" s="318"/>
      <c r="AC909" s="318"/>
      <c r="AD909" s="318"/>
      <c r="AE909" s="318"/>
      <c r="AF909" s="318"/>
      <c r="AG909" s="318"/>
      <c r="AH909" s="318"/>
      <c r="AI909" s="318"/>
      <c r="AJ909" s="318"/>
      <c r="AK909" s="318"/>
    </row>
    <row r="910" s="319" customFormat="true" ht="25.5" hidden="false" customHeight="false" outlineLevel="0" collapsed="false">
      <c r="A910" s="331"/>
      <c r="B910" s="332"/>
      <c r="C910" s="331"/>
      <c r="D910" s="333"/>
      <c r="E910" s="266" t="s">
        <v>1293</v>
      </c>
      <c r="F910" s="266"/>
      <c r="G910" s="266"/>
      <c r="H910" s="324"/>
      <c r="I910" s="325"/>
      <c r="J910" s="334"/>
      <c r="K910" s="318"/>
      <c r="L910" s="318"/>
      <c r="M910" s="318"/>
      <c r="N910" s="318"/>
      <c r="O910" s="318"/>
      <c r="P910" s="318"/>
      <c r="Q910" s="318"/>
      <c r="R910" s="318"/>
      <c r="S910" s="318"/>
      <c r="T910" s="318"/>
      <c r="U910" s="318"/>
      <c r="V910" s="318"/>
      <c r="W910" s="318"/>
      <c r="X910" s="318"/>
      <c r="Y910" s="318"/>
      <c r="Z910" s="318"/>
      <c r="AA910" s="318"/>
      <c r="AB910" s="318"/>
      <c r="AC910" s="318"/>
      <c r="AD910" s="318"/>
      <c r="AE910" s="318"/>
      <c r="AF910" s="318"/>
      <c r="AG910" s="318"/>
      <c r="AH910" s="318"/>
      <c r="AI910" s="318"/>
      <c r="AJ910" s="318"/>
      <c r="AK910" s="318"/>
    </row>
    <row r="911" s="177" customFormat="true" ht="38.25" hidden="false" customHeight="false" outlineLevel="0" collapsed="false">
      <c r="A911" s="335" t="n">
        <v>43</v>
      </c>
      <c r="B911" s="336" t="s">
        <v>709</v>
      </c>
      <c r="C911" s="202" t="s">
        <v>30</v>
      </c>
      <c r="D911" s="203" t="n">
        <v>1</v>
      </c>
      <c r="E911" s="337" t="s">
        <v>710</v>
      </c>
      <c r="F911" s="338" t="n">
        <v>2000</v>
      </c>
      <c r="G911" s="338" t="n">
        <f aca="false">F911*D911</f>
        <v>2000</v>
      </c>
      <c r="H911" s="339" t="n">
        <f aca="false">F911*21</f>
        <v>42000</v>
      </c>
      <c r="I911" s="340" t="n">
        <f aca="false">H911*D911</f>
        <v>42000</v>
      </c>
      <c r="J911" s="202" t="s">
        <v>134</v>
      </c>
      <c r="K911" s="176"/>
    </row>
    <row r="912" s="177" customFormat="true" ht="13.5" hidden="false" customHeight="false" outlineLevel="0" collapsed="false">
      <c r="A912" s="341"/>
      <c r="B912" s="341"/>
      <c r="C912" s="341"/>
      <c r="D912" s="341"/>
      <c r="E912" s="342" t="s">
        <v>711</v>
      </c>
      <c r="F912" s="342"/>
      <c r="G912" s="342"/>
      <c r="H912" s="343"/>
      <c r="I912" s="344"/>
      <c r="J912" s="345"/>
      <c r="K912" s="176"/>
    </row>
    <row r="913" s="177" customFormat="true" ht="16.5" hidden="false" customHeight="true" outlineLevel="0" collapsed="false">
      <c r="A913" s="341"/>
      <c r="B913" s="341"/>
      <c r="C913" s="341"/>
      <c r="D913" s="341"/>
      <c r="E913" s="346" t="s">
        <v>712</v>
      </c>
      <c r="F913" s="346"/>
      <c r="G913" s="346"/>
      <c r="H913" s="343"/>
      <c r="I913" s="344"/>
      <c r="J913" s="345"/>
      <c r="K913" s="176"/>
    </row>
    <row r="914" s="177" customFormat="true" ht="12.75" hidden="false" customHeight="false" outlineLevel="0" collapsed="false">
      <c r="A914" s="341"/>
      <c r="B914" s="341"/>
      <c r="C914" s="341"/>
      <c r="D914" s="341"/>
      <c r="E914" s="343" t="s">
        <v>713</v>
      </c>
      <c r="F914" s="343"/>
      <c r="G914" s="343"/>
      <c r="H914" s="343"/>
      <c r="I914" s="344"/>
      <c r="J914" s="345"/>
      <c r="K914" s="176"/>
    </row>
    <row r="915" s="177" customFormat="true" ht="12.75" hidden="false" customHeight="false" outlineLevel="0" collapsed="false">
      <c r="A915" s="341"/>
      <c r="B915" s="341"/>
      <c r="C915" s="341"/>
      <c r="D915" s="341"/>
      <c r="E915" s="343" t="s">
        <v>714</v>
      </c>
      <c r="F915" s="343"/>
      <c r="G915" s="343"/>
      <c r="H915" s="343"/>
      <c r="I915" s="344"/>
      <c r="J915" s="345"/>
      <c r="K915" s="176"/>
    </row>
    <row r="916" s="177" customFormat="true" ht="12.75" hidden="false" customHeight="false" outlineLevel="0" collapsed="false">
      <c r="A916" s="347"/>
      <c r="B916" s="347"/>
      <c r="C916" s="347"/>
      <c r="D916" s="347"/>
      <c r="E916" s="343" t="s">
        <v>715</v>
      </c>
      <c r="F916" s="343"/>
      <c r="G916" s="343"/>
      <c r="H916" s="343"/>
      <c r="I916" s="344"/>
      <c r="J916" s="345"/>
      <c r="K916" s="176"/>
    </row>
    <row r="917" s="177" customFormat="true" ht="12.75" hidden="false" customHeight="false" outlineLevel="0" collapsed="false">
      <c r="A917" s="341"/>
      <c r="B917" s="341"/>
      <c r="C917" s="341"/>
      <c r="D917" s="341"/>
      <c r="E917" s="343" t="s">
        <v>716</v>
      </c>
      <c r="F917" s="343"/>
      <c r="G917" s="343"/>
      <c r="H917" s="343"/>
      <c r="I917" s="344"/>
      <c r="J917" s="345"/>
      <c r="K917" s="176"/>
    </row>
    <row r="918" s="177" customFormat="true" ht="28.5" hidden="false" customHeight="true" outlineLevel="0" collapsed="false">
      <c r="A918" s="341"/>
      <c r="B918" s="341"/>
      <c r="C918" s="341"/>
      <c r="D918" s="341"/>
      <c r="E918" s="343" t="s">
        <v>717</v>
      </c>
      <c r="F918" s="343"/>
      <c r="G918" s="343"/>
      <c r="H918" s="343"/>
      <c r="I918" s="344"/>
      <c r="J918" s="345"/>
      <c r="K918" s="176"/>
    </row>
    <row r="919" s="177" customFormat="true" ht="51.75" hidden="false" customHeight="true" outlineLevel="0" collapsed="false">
      <c r="A919" s="341"/>
      <c r="B919" s="341"/>
      <c r="C919" s="341"/>
      <c r="D919" s="341"/>
      <c r="E919" s="343" t="s">
        <v>1294</v>
      </c>
      <c r="F919" s="343"/>
      <c r="G919" s="343"/>
      <c r="H919" s="343"/>
      <c r="I919" s="344"/>
      <c r="J919" s="345"/>
      <c r="K919" s="176"/>
    </row>
    <row r="920" s="177" customFormat="true" ht="38.25" hidden="false" customHeight="false" outlineLevel="0" collapsed="false">
      <c r="A920" s="341"/>
      <c r="B920" s="341"/>
      <c r="C920" s="341"/>
      <c r="D920" s="341"/>
      <c r="E920" s="343" t="s">
        <v>1295</v>
      </c>
      <c r="F920" s="343"/>
      <c r="G920" s="343"/>
      <c r="H920" s="343"/>
      <c r="I920" s="344"/>
      <c r="J920" s="345"/>
      <c r="K920" s="176"/>
    </row>
    <row r="921" s="177" customFormat="true" ht="26.25" hidden="false" customHeight="true" outlineLevel="0" collapsed="false">
      <c r="A921" s="341"/>
      <c r="B921" s="341"/>
      <c r="C921" s="341"/>
      <c r="D921" s="341"/>
      <c r="E921" s="343" t="s">
        <v>1296</v>
      </c>
      <c r="F921" s="343"/>
      <c r="G921" s="343"/>
      <c r="H921" s="343"/>
      <c r="I921" s="344"/>
      <c r="J921" s="345"/>
      <c r="K921" s="176"/>
    </row>
    <row r="922" s="177" customFormat="true" ht="12.75" hidden="false" customHeight="false" outlineLevel="0" collapsed="false">
      <c r="A922" s="341"/>
      <c r="B922" s="341"/>
      <c r="C922" s="341"/>
      <c r="D922" s="341"/>
      <c r="E922" s="343" t="s">
        <v>1297</v>
      </c>
      <c r="F922" s="343"/>
      <c r="G922" s="343"/>
      <c r="H922" s="343"/>
      <c r="I922" s="344"/>
      <c r="J922" s="345"/>
      <c r="K922" s="176"/>
    </row>
    <row r="923" s="177" customFormat="true" ht="25.5" hidden="false" customHeight="false" outlineLevel="0" collapsed="false">
      <c r="A923" s="341"/>
      <c r="B923" s="341"/>
      <c r="C923" s="341"/>
      <c r="D923" s="341"/>
      <c r="E923" s="343" t="s">
        <v>1298</v>
      </c>
      <c r="F923" s="343"/>
      <c r="G923" s="343"/>
      <c r="H923" s="343"/>
      <c r="I923" s="344"/>
      <c r="J923" s="345"/>
      <c r="K923" s="176"/>
    </row>
    <row r="924" s="177" customFormat="true" ht="26.25" hidden="false" customHeight="true" outlineLevel="0" collapsed="false">
      <c r="A924" s="341"/>
      <c r="B924" s="341"/>
      <c r="C924" s="341"/>
      <c r="D924" s="341"/>
      <c r="E924" s="343" t="s">
        <v>1299</v>
      </c>
      <c r="F924" s="343"/>
      <c r="G924" s="343"/>
      <c r="H924" s="343"/>
      <c r="I924" s="344"/>
      <c r="J924" s="345"/>
      <c r="K924" s="176"/>
    </row>
    <row r="925" s="177" customFormat="true" ht="25.5" hidden="false" customHeight="false" outlineLevel="0" collapsed="false">
      <c r="A925" s="341"/>
      <c r="B925" s="341"/>
      <c r="C925" s="341"/>
      <c r="D925" s="341"/>
      <c r="E925" s="343" t="s">
        <v>1300</v>
      </c>
      <c r="F925" s="343"/>
      <c r="G925" s="343"/>
      <c r="H925" s="343"/>
      <c r="I925" s="344"/>
      <c r="J925" s="345"/>
      <c r="K925" s="176"/>
    </row>
    <row r="926" s="177" customFormat="true" ht="26.25" hidden="false" customHeight="true" outlineLevel="0" collapsed="false">
      <c r="A926" s="341"/>
      <c r="B926" s="341"/>
      <c r="C926" s="341"/>
      <c r="D926" s="341"/>
      <c r="E926" s="343" t="s">
        <v>1301</v>
      </c>
      <c r="F926" s="343"/>
      <c r="G926" s="343"/>
      <c r="H926" s="343"/>
      <c r="I926" s="344"/>
      <c r="J926" s="345"/>
      <c r="K926" s="176"/>
    </row>
    <row r="927" s="177" customFormat="true" ht="25.5" hidden="false" customHeight="false" outlineLevel="0" collapsed="false">
      <c r="A927" s="341"/>
      <c r="B927" s="341"/>
      <c r="C927" s="341"/>
      <c r="D927" s="341"/>
      <c r="E927" s="343" t="s">
        <v>1302</v>
      </c>
      <c r="F927" s="343"/>
      <c r="G927" s="343"/>
      <c r="H927" s="343"/>
      <c r="I927" s="344"/>
      <c r="J927" s="345"/>
      <c r="K927" s="176"/>
    </row>
    <row r="928" s="177" customFormat="true" ht="12.75" hidden="false" customHeight="false" outlineLevel="0" collapsed="false">
      <c r="A928" s="341"/>
      <c r="B928" s="341"/>
      <c r="C928" s="341"/>
      <c r="D928" s="341"/>
      <c r="E928" s="343" t="s">
        <v>718</v>
      </c>
      <c r="F928" s="343"/>
      <c r="G928" s="343"/>
      <c r="H928" s="343"/>
      <c r="I928" s="344"/>
      <c r="J928" s="345"/>
      <c r="K928" s="176"/>
    </row>
    <row r="929" s="177" customFormat="true" ht="25.5" hidden="false" customHeight="false" outlineLevel="0" collapsed="false">
      <c r="A929" s="341"/>
      <c r="B929" s="341"/>
      <c r="C929" s="341"/>
      <c r="D929" s="341"/>
      <c r="E929" s="343" t="s">
        <v>719</v>
      </c>
      <c r="F929" s="343"/>
      <c r="G929" s="343"/>
      <c r="H929" s="343"/>
      <c r="I929" s="344"/>
      <c r="J929" s="345"/>
      <c r="K929" s="176"/>
    </row>
    <row r="930" s="177" customFormat="true" ht="25.5" hidden="false" customHeight="false" outlineLevel="0" collapsed="false">
      <c r="A930" s="341"/>
      <c r="B930" s="341"/>
      <c r="C930" s="341"/>
      <c r="D930" s="341"/>
      <c r="E930" s="343" t="s">
        <v>720</v>
      </c>
      <c r="F930" s="343"/>
      <c r="G930" s="343"/>
      <c r="H930" s="343"/>
      <c r="I930" s="344"/>
      <c r="J930" s="345"/>
      <c r="K930" s="176"/>
    </row>
    <row r="931" s="177" customFormat="true" ht="27" hidden="false" customHeight="true" outlineLevel="0" collapsed="false">
      <c r="A931" s="341"/>
      <c r="B931" s="341"/>
      <c r="C931" s="341"/>
      <c r="D931" s="341"/>
      <c r="E931" s="343" t="s">
        <v>721</v>
      </c>
      <c r="F931" s="343"/>
      <c r="G931" s="343"/>
      <c r="H931" s="343"/>
      <c r="I931" s="344"/>
      <c r="J931" s="345"/>
      <c r="K931" s="176"/>
    </row>
    <row r="932" s="177" customFormat="true" ht="12.75" hidden="false" customHeight="false" outlineLevel="0" collapsed="false">
      <c r="A932" s="341"/>
      <c r="B932" s="341"/>
      <c r="C932" s="341"/>
      <c r="D932" s="341"/>
      <c r="E932" s="343" t="s">
        <v>722</v>
      </c>
      <c r="F932" s="343"/>
      <c r="G932" s="343"/>
      <c r="H932" s="343"/>
      <c r="I932" s="344"/>
      <c r="J932" s="348"/>
      <c r="K932" s="176"/>
    </row>
    <row r="933" customFormat="false" ht="38.25" hidden="false" customHeight="false" outlineLevel="0" collapsed="false">
      <c r="A933" s="215" t="n">
        <v>44</v>
      </c>
      <c r="B933" s="227" t="s">
        <v>144</v>
      </c>
      <c r="C933" s="217" t="s">
        <v>30</v>
      </c>
      <c r="D933" s="218" t="n">
        <v>2</v>
      </c>
      <c r="E933" s="219" t="s">
        <v>723</v>
      </c>
      <c r="F933" s="213" t="n">
        <v>15000</v>
      </c>
      <c r="G933" s="214" t="n">
        <f aca="false">D933*F933</f>
        <v>30000</v>
      </c>
      <c r="H933" s="214" t="n">
        <f aca="false">F933*21</f>
        <v>315000</v>
      </c>
      <c r="I933" s="214" t="n">
        <f aca="false">H933*D933</f>
        <v>630000</v>
      </c>
      <c r="J933" s="217" t="s">
        <v>115</v>
      </c>
    </row>
    <row r="934" customFormat="false" ht="17.25" hidden="false" customHeight="true" outlineLevel="0" collapsed="false">
      <c r="A934" s="208"/>
      <c r="B934" s="209"/>
      <c r="C934" s="210"/>
      <c r="D934" s="211"/>
      <c r="E934" s="212" t="s">
        <v>200</v>
      </c>
      <c r="F934" s="213"/>
      <c r="G934" s="214"/>
      <c r="H934" s="214"/>
      <c r="I934" s="214"/>
      <c r="J934" s="210"/>
    </row>
    <row r="935" customFormat="false" ht="25.5" hidden="false" customHeight="false" outlineLevel="0" collapsed="false">
      <c r="A935" s="208"/>
      <c r="C935" s="210"/>
      <c r="D935" s="211"/>
      <c r="E935" s="212" t="s">
        <v>724</v>
      </c>
      <c r="F935" s="213"/>
      <c r="G935" s="214"/>
      <c r="H935" s="214"/>
      <c r="I935" s="214"/>
      <c r="J935" s="210"/>
    </row>
    <row r="936" customFormat="false" ht="12.75" hidden="false" customHeight="false" outlineLevel="0" collapsed="false">
      <c r="A936" s="208"/>
      <c r="C936" s="210"/>
      <c r="D936" s="211"/>
      <c r="E936" s="221" t="s">
        <v>725</v>
      </c>
      <c r="F936" s="213"/>
      <c r="G936" s="214"/>
      <c r="H936" s="214"/>
      <c r="I936" s="214"/>
      <c r="J936" s="210"/>
    </row>
    <row r="937" customFormat="false" ht="12.75" hidden="false" customHeight="false" outlineLevel="0" collapsed="false">
      <c r="A937" s="208"/>
      <c r="C937" s="210"/>
      <c r="D937" s="211"/>
      <c r="E937" s="221" t="s">
        <v>215</v>
      </c>
      <c r="F937" s="213"/>
      <c r="G937" s="214"/>
      <c r="H937" s="214"/>
      <c r="I937" s="214"/>
      <c r="J937" s="210"/>
    </row>
    <row r="938" customFormat="false" ht="12.75" hidden="false" customHeight="false" outlineLevel="0" collapsed="false">
      <c r="A938" s="208"/>
      <c r="C938" s="210"/>
      <c r="D938" s="211"/>
      <c r="E938" s="228" t="s">
        <v>726</v>
      </c>
      <c r="F938" s="213"/>
      <c r="G938" s="214"/>
      <c r="H938" s="214"/>
      <c r="I938" s="214"/>
      <c r="J938" s="210"/>
    </row>
    <row r="939" customFormat="false" ht="51.75" hidden="false" customHeight="true" outlineLevel="0" collapsed="false">
      <c r="A939" s="208"/>
      <c r="C939" s="210"/>
      <c r="D939" s="211"/>
      <c r="E939" s="221" t="s">
        <v>1303</v>
      </c>
      <c r="F939" s="213"/>
      <c r="G939" s="214"/>
      <c r="H939" s="214"/>
      <c r="I939" s="214"/>
      <c r="J939" s="210"/>
    </row>
    <row r="940" customFormat="false" ht="15" hidden="false" customHeight="true" outlineLevel="0" collapsed="false">
      <c r="A940" s="208"/>
      <c r="C940" s="210"/>
      <c r="D940" s="211"/>
      <c r="E940" s="221" t="s">
        <v>727</v>
      </c>
      <c r="F940" s="213"/>
      <c r="G940" s="214"/>
      <c r="H940" s="214"/>
      <c r="I940" s="214"/>
      <c r="J940" s="210"/>
    </row>
    <row r="941" customFormat="false" ht="15" hidden="false" customHeight="true" outlineLevel="0" collapsed="false">
      <c r="A941" s="208"/>
      <c r="C941" s="210"/>
      <c r="D941" s="211"/>
      <c r="E941" s="221" t="s">
        <v>728</v>
      </c>
      <c r="F941" s="213"/>
      <c r="G941" s="214"/>
      <c r="H941" s="214"/>
      <c r="I941" s="214"/>
      <c r="J941" s="210"/>
    </row>
    <row r="942" customFormat="false" ht="15" hidden="false" customHeight="true" outlineLevel="0" collapsed="false">
      <c r="A942" s="208"/>
      <c r="C942" s="210"/>
      <c r="D942" s="211"/>
      <c r="E942" s="221" t="s">
        <v>729</v>
      </c>
      <c r="F942" s="213"/>
      <c r="G942" s="214"/>
      <c r="H942" s="214"/>
      <c r="I942" s="214"/>
      <c r="J942" s="210"/>
    </row>
    <row r="943" customFormat="false" ht="15" hidden="false" customHeight="true" outlineLevel="0" collapsed="false">
      <c r="A943" s="208"/>
      <c r="C943" s="210"/>
      <c r="D943" s="211"/>
      <c r="E943" s="221" t="s">
        <v>730</v>
      </c>
      <c r="F943" s="213"/>
      <c r="G943" s="214"/>
      <c r="H943" s="214"/>
      <c r="I943" s="214"/>
      <c r="J943" s="210"/>
    </row>
    <row r="944" customFormat="false" ht="15" hidden="false" customHeight="true" outlineLevel="0" collapsed="false">
      <c r="A944" s="208"/>
      <c r="C944" s="210"/>
      <c r="D944" s="211"/>
      <c r="E944" s="228" t="s">
        <v>731</v>
      </c>
      <c r="F944" s="213"/>
      <c r="G944" s="214"/>
      <c r="H944" s="214"/>
      <c r="I944" s="214"/>
      <c r="J944" s="210"/>
    </row>
    <row r="945" customFormat="false" ht="12.75" hidden="false" customHeight="false" outlineLevel="0" collapsed="false">
      <c r="A945" s="208"/>
      <c r="C945" s="210"/>
      <c r="D945" s="211"/>
      <c r="E945" s="228" t="s">
        <v>732</v>
      </c>
      <c r="F945" s="213"/>
      <c r="G945" s="214"/>
      <c r="H945" s="214"/>
      <c r="I945" s="214"/>
      <c r="J945" s="210"/>
    </row>
    <row r="946" customFormat="false" ht="12.75" hidden="false" customHeight="false" outlineLevel="0" collapsed="false">
      <c r="A946" s="208"/>
      <c r="C946" s="210"/>
      <c r="D946" s="211"/>
      <c r="E946" s="228" t="s">
        <v>733</v>
      </c>
      <c r="F946" s="213"/>
      <c r="G946" s="214"/>
      <c r="H946" s="214"/>
      <c r="I946" s="214"/>
      <c r="J946" s="210"/>
    </row>
    <row r="947" customFormat="false" ht="12.75" hidden="false" customHeight="false" outlineLevel="0" collapsed="false">
      <c r="A947" s="208"/>
      <c r="C947" s="210"/>
      <c r="D947" s="211"/>
      <c r="E947" s="228" t="s">
        <v>734</v>
      </c>
      <c r="F947" s="213"/>
      <c r="G947" s="214"/>
      <c r="H947" s="214"/>
      <c r="I947" s="214"/>
      <c r="J947" s="210"/>
    </row>
    <row r="948" customFormat="false" ht="12.75" hidden="false" customHeight="false" outlineLevel="0" collapsed="false">
      <c r="A948" s="208"/>
      <c r="C948" s="210"/>
      <c r="D948" s="211"/>
      <c r="E948" s="221" t="s">
        <v>735</v>
      </c>
      <c r="F948" s="213"/>
      <c r="G948" s="214"/>
      <c r="H948" s="214"/>
      <c r="I948" s="214"/>
      <c r="J948" s="210"/>
    </row>
    <row r="949" customFormat="false" ht="12.75" hidden="false" customHeight="false" outlineLevel="0" collapsed="false">
      <c r="A949" s="208"/>
      <c r="C949" s="210"/>
      <c r="D949" s="211"/>
      <c r="E949" s="221" t="s">
        <v>736</v>
      </c>
      <c r="F949" s="213"/>
      <c r="G949" s="214"/>
      <c r="H949" s="214"/>
      <c r="I949" s="214"/>
      <c r="J949" s="210"/>
    </row>
    <row r="950" customFormat="false" ht="12.75" hidden="false" customHeight="false" outlineLevel="0" collapsed="false">
      <c r="A950" s="208"/>
      <c r="C950" s="210"/>
      <c r="D950" s="211"/>
      <c r="E950" s="228" t="s">
        <v>737</v>
      </c>
      <c r="F950" s="213"/>
      <c r="G950" s="214"/>
      <c r="H950" s="214"/>
      <c r="I950" s="214"/>
      <c r="J950" s="210"/>
    </row>
    <row r="951" customFormat="false" ht="12.75" hidden="false" customHeight="false" outlineLevel="0" collapsed="false">
      <c r="A951" s="208"/>
      <c r="C951" s="210"/>
      <c r="D951" s="211"/>
      <c r="E951" s="221" t="s">
        <v>738</v>
      </c>
      <c r="F951" s="213"/>
      <c r="G951" s="214"/>
      <c r="H951" s="214"/>
      <c r="I951" s="214"/>
      <c r="J951" s="210"/>
    </row>
    <row r="952" customFormat="false" ht="12.75" hidden="false" customHeight="false" outlineLevel="0" collapsed="false">
      <c r="A952" s="208"/>
      <c r="C952" s="210"/>
      <c r="D952" s="211"/>
      <c r="E952" s="221" t="s">
        <v>739</v>
      </c>
      <c r="F952" s="213"/>
      <c r="G952" s="214"/>
      <c r="H952" s="214"/>
      <c r="I952" s="214"/>
      <c r="J952" s="210"/>
    </row>
    <row r="953" customFormat="false" ht="15" hidden="false" customHeight="true" outlineLevel="0" collapsed="false">
      <c r="A953" s="208"/>
      <c r="C953" s="210"/>
      <c r="D953" s="211"/>
      <c r="E953" s="228" t="s">
        <v>740</v>
      </c>
      <c r="F953" s="213"/>
      <c r="G953" s="214"/>
      <c r="H953" s="214"/>
      <c r="I953" s="214"/>
      <c r="J953" s="210"/>
    </row>
    <row r="954" customFormat="false" ht="15.75" hidden="false" customHeight="false" outlineLevel="0" collapsed="false">
      <c r="A954" s="208"/>
      <c r="C954" s="210"/>
      <c r="D954" s="211"/>
      <c r="E954" s="228" t="s">
        <v>741</v>
      </c>
      <c r="F954" s="213"/>
      <c r="G954" s="214"/>
      <c r="H954" s="214"/>
      <c r="I954" s="214"/>
      <c r="J954" s="210"/>
    </row>
    <row r="955" customFormat="false" ht="15.75" hidden="false" customHeight="false" outlineLevel="0" collapsed="false">
      <c r="A955" s="208"/>
      <c r="C955" s="210"/>
      <c r="D955" s="211"/>
      <c r="E955" s="228" t="s">
        <v>742</v>
      </c>
      <c r="F955" s="213"/>
      <c r="G955" s="214"/>
      <c r="H955" s="214"/>
      <c r="I955" s="214"/>
      <c r="J955" s="210"/>
    </row>
    <row r="956" customFormat="false" ht="15.75" hidden="false" customHeight="false" outlineLevel="0" collapsed="false">
      <c r="A956" s="208"/>
      <c r="C956" s="210"/>
      <c r="D956" s="211"/>
      <c r="E956" s="228" t="s">
        <v>743</v>
      </c>
      <c r="F956" s="213"/>
      <c r="G956" s="214"/>
      <c r="H956" s="214"/>
      <c r="I956" s="214"/>
      <c r="J956" s="210"/>
    </row>
    <row r="957" customFormat="false" ht="25.5" hidden="false" customHeight="false" outlineLevel="0" collapsed="false">
      <c r="A957" s="208"/>
      <c r="C957" s="210"/>
      <c r="D957" s="211"/>
      <c r="E957" s="228" t="s">
        <v>744</v>
      </c>
      <c r="F957" s="213"/>
      <c r="G957" s="214"/>
      <c r="H957" s="214"/>
      <c r="I957" s="214"/>
      <c r="J957" s="210"/>
    </row>
    <row r="958" customFormat="false" ht="28.5" hidden="false" customHeight="false" outlineLevel="0" collapsed="false">
      <c r="A958" s="208"/>
      <c r="C958" s="210"/>
      <c r="D958" s="211"/>
      <c r="E958" s="228" t="s">
        <v>745</v>
      </c>
      <c r="F958" s="213"/>
      <c r="G958" s="214"/>
      <c r="H958" s="214"/>
      <c r="I958" s="214"/>
      <c r="J958" s="210"/>
    </row>
    <row r="959" customFormat="false" ht="25.5" hidden="false" customHeight="false" outlineLevel="0" collapsed="false">
      <c r="A959" s="208"/>
      <c r="C959" s="210"/>
      <c r="D959" s="211"/>
      <c r="E959" s="228" t="s">
        <v>746</v>
      </c>
      <c r="F959" s="213"/>
      <c r="G959" s="214"/>
      <c r="H959" s="214"/>
      <c r="I959" s="214"/>
      <c r="J959" s="210"/>
    </row>
    <row r="960" customFormat="false" ht="12.75" hidden="false" customHeight="false" outlineLevel="0" collapsed="false">
      <c r="A960" s="208"/>
      <c r="C960" s="210"/>
      <c r="D960" s="211"/>
      <c r="E960" s="228" t="s">
        <v>747</v>
      </c>
      <c r="F960" s="213"/>
      <c r="G960" s="214"/>
      <c r="H960" s="214"/>
      <c r="I960" s="214"/>
      <c r="J960" s="210"/>
    </row>
    <row r="961" customFormat="false" ht="13.5" hidden="false" customHeight="true" outlineLevel="0" collapsed="false">
      <c r="A961" s="208"/>
      <c r="C961" s="210"/>
      <c r="D961" s="211"/>
      <c r="E961" s="221" t="s">
        <v>748</v>
      </c>
      <c r="F961" s="213"/>
      <c r="G961" s="214"/>
      <c r="H961" s="214"/>
      <c r="I961" s="214"/>
      <c r="J961" s="210"/>
    </row>
    <row r="962" customFormat="false" ht="38.25" hidden="false" customHeight="false" outlineLevel="0" collapsed="false">
      <c r="A962" s="215" t="n">
        <v>45</v>
      </c>
      <c r="B962" s="227" t="s">
        <v>145</v>
      </c>
      <c r="C962" s="217" t="s">
        <v>30</v>
      </c>
      <c r="D962" s="218" t="n">
        <v>2</v>
      </c>
      <c r="E962" s="219" t="s">
        <v>749</v>
      </c>
      <c r="F962" s="213" t="n">
        <v>14000</v>
      </c>
      <c r="G962" s="214" t="n">
        <f aca="false">D962*F962</f>
        <v>28000</v>
      </c>
      <c r="H962" s="214" t="n">
        <f aca="false">F962*21</f>
        <v>294000</v>
      </c>
      <c r="I962" s="214" t="n">
        <f aca="false">H962*D962</f>
        <v>588000</v>
      </c>
      <c r="J962" s="217" t="s">
        <v>115</v>
      </c>
    </row>
    <row r="963" customFormat="false" ht="15" hidden="false" customHeight="true" outlineLevel="0" collapsed="false">
      <c r="A963" s="208"/>
      <c r="B963" s="209"/>
      <c r="C963" s="210"/>
      <c r="D963" s="211"/>
      <c r="E963" s="212" t="s">
        <v>200</v>
      </c>
      <c r="F963" s="213"/>
      <c r="G963" s="214"/>
      <c r="H963" s="214"/>
      <c r="I963" s="214"/>
      <c r="J963" s="210"/>
    </row>
    <row r="964" customFormat="false" ht="15" hidden="false" customHeight="true" outlineLevel="0" collapsed="false">
      <c r="A964" s="208"/>
      <c r="C964" s="210"/>
      <c r="D964" s="211"/>
      <c r="E964" s="236" t="s">
        <v>750</v>
      </c>
      <c r="F964" s="213"/>
      <c r="G964" s="214"/>
      <c r="H964" s="214"/>
      <c r="I964" s="214"/>
      <c r="J964" s="210"/>
    </row>
    <row r="965" customFormat="false" ht="15" hidden="false" customHeight="true" outlineLevel="0" collapsed="false">
      <c r="A965" s="208"/>
      <c r="C965" s="210"/>
      <c r="D965" s="211"/>
      <c r="E965" s="236" t="s">
        <v>751</v>
      </c>
      <c r="F965" s="213"/>
      <c r="G965" s="214"/>
      <c r="H965" s="214"/>
      <c r="I965" s="214"/>
      <c r="J965" s="210"/>
    </row>
    <row r="966" customFormat="false" ht="15" hidden="false" customHeight="true" outlineLevel="0" collapsed="false">
      <c r="A966" s="208"/>
      <c r="C966" s="210"/>
      <c r="D966" s="211"/>
      <c r="E966" s="236" t="s">
        <v>752</v>
      </c>
      <c r="F966" s="213"/>
      <c r="G966" s="214"/>
      <c r="H966" s="214"/>
      <c r="I966" s="214"/>
      <c r="J966" s="210"/>
    </row>
    <row r="967" customFormat="false" ht="15" hidden="false" customHeight="true" outlineLevel="0" collapsed="false">
      <c r="A967" s="208"/>
      <c r="C967" s="210"/>
      <c r="D967" s="211"/>
      <c r="E967" s="221" t="s">
        <v>753</v>
      </c>
      <c r="F967" s="213"/>
      <c r="G967" s="214"/>
      <c r="H967" s="214"/>
      <c r="I967" s="214"/>
      <c r="J967" s="210"/>
    </row>
    <row r="968" customFormat="false" ht="15" hidden="false" customHeight="true" outlineLevel="0" collapsed="false">
      <c r="A968" s="208"/>
      <c r="C968" s="210"/>
      <c r="D968" s="211"/>
      <c r="E968" s="221" t="s">
        <v>215</v>
      </c>
      <c r="F968" s="213"/>
      <c r="G968" s="214"/>
      <c r="H968" s="214"/>
      <c r="I968" s="214"/>
      <c r="J968" s="210"/>
    </row>
    <row r="969" customFormat="false" ht="12.75" hidden="false" customHeight="false" outlineLevel="0" collapsed="false">
      <c r="A969" s="208"/>
      <c r="C969" s="210"/>
      <c r="D969" s="211"/>
      <c r="E969" s="228" t="s">
        <v>754</v>
      </c>
      <c r="F969" s="213"/>
      <c r="G969" s="214"/>
      <c r="H969" s="214"/>
      <c r="I969" s="214"/>
      <c r="J969" s="210"/>
    </row>
    <row r="970" customFormat="false" ht="12.75" hidden="false" customHeight="false" outlineLevel="0" collapsed="false">
      <c r="A970" s="208"/>
      <c r="C970" s="210"/>
      <c r="D970" s="211"/>
      <c r="E970" s="212" t="s">
        <v>755</v>
      </c>
      <c r="F970" s="213"/>
      <c r="G970" s="214"/>
      <c r="H970" s="214"/>
      <c r="I970" s="214"/>
      <c r="J970" s="210"/>
    </row>
    <row r="971" customFormat="false" ht="76.5" hidden="false" customHeight="false" outlineLevel="0" collapsed="false">
      <c r="A971" s="208"/>
      <c r="C971" s="210"/>
      <c r="D971" s="211"/>
      <c r="E971" s="271" t="s">
        <v>1304</v>
      </c>
      <c r="F971" s="213"/>
      <c r="G971" s="214"/>
      <c r="H971" s="214"/>
      <c r="I971" s="214"/>
      <c r="J971" s="210"/>
    </row>
    <row r="972" customFormat="false" ht="25.5" hidden="false" customHeight="false" outlineLevel="0" collapsed="false">
      <c r="A972" s="208"/>
      <c r="C972" s="210"/>
      <c r="D972" s="211"/>
      <c r="E972" s="271" t="s">
        <v>1305</v>
      </c>
      <c r="F972" s="213"/>
      <c r="G972" s="214"/>
      <c r="H972" s="214"/>
      <c r="I972" s="214"/>
      <c r="J972" s="210"/>
    </row>
    <row r="973" customFormat="false" ht="12.75" hidden="false" customHeight="false" outlineLevel="0" collapsed="false">
      <c r="A973" s="208"/>
      <c r="C973" s="210"/>
      <c r="D973" s="211"/>
      <c r="E973" s="221" t="s">
        <v>1306</v>
      </c>
      <c r="F973" s="213"/>
      <c r="G973" s="214"/>
      <c r="H973" s="214"/>
      <c r="I973" s="214"/>
      <c r="J973" s="210"/>
    </row>
    <row r="974" customFormat="false" ht="12.75" hidden="false" customHeight="false" outlineLevel="0" collapsed="false">
      <c r="A974" s="208"/>
      <c r="C974" s="210"/>
      <c r="D974" s="211"/>
      <c r="E974" s="271" t="s">
        <v>1307</v>
      </c>
      <c r="F974" s="213"/>
      <c r="G974" s="214"/>
      <c r="H974" s="214"/>
      <c r="I974" s="214"/>
      <c r="J974" s="210"/>
    </row>
    <row r="975" customFormat="false" ht="25.5" hidden="false" customHeight="false" outlineLevel="0" collapsed="false">
      <c r="A975" s="208"/>
      <c r="C975" s="210"/>
      <c r="D975" s="211"/>
      <c r="E975" s="271" t="s">
        <v>1308</v>
      </c>
      <c r="F975" s="213"/>
      <c r="G975" s="214"/>
      <c r="H975" s="214"/>
      <c r="I975" s="214"/>
      <c r="J975" s="210"/>
    </row>
    <row r="976" customFormat="false" ht="12.75" hidden="false" customHeight="false" outlineLevel="0" collapsed="false">
      <c r="A976" s="208"/>
      <c r="C976" s="210"/>
      <c r="D976" s="211"/>
      <c r="E976" s="271" t="s">
        <v>1309</v>
      </c>
      <c r="F976" s="213"/>
      <c r="G976" s="214"/>
      <c r="H976" s="214"/>
      <c r="I976" s="214"/>
      <c r="J976" s="210"/>
    </row>
    <row r="977" customFormat="false" ht="12.75" hidden="false" customHeight="false" outlineLevel="0" collapsed="false">
      <c r="A977" s="208"/>
      <c r="C977" s="210"/>
      <c r="D977" s="211"/>
      <c r="E977" s="221" t="s">
        <v>1310</v>
      </c>
      <c r="F977" s="213"/>
      <c r="G977" s="214"/>
      <c r="H977" s="214"/>
      <c r="I977" s="214"/>
      <c r="J977" s="210"/>
    </row>
    <row r="978" customFormat="false" ht="63" hidden="false" customHeight="true" outlineLevel="0" collapsed="false">
      <c r="A978" s="208"/>
      <c r="C978" s="210"/>
      <c r="D978" s="211"/>
      <c r="E978" s="271" t="s">
        <v>1311</v>
      </c>
      <c r="F978" s="213"/>
      <c r="G978" s="214"/>
      <c r="H978" s="214"/>
      <c r="I978" s="214"/>
      <c r="J978" s="210"/>
    </row>
    <row r="979" customFormat="false" ht="53.25" hidden="false" customHeight="true" outlineLevel="0" collapsed="false">
      <c r="A979" s="208"/>
      <c r="C979" s="210"/>
      <c r="D979" s="211"/>
      <c r="E979" s="271" t="s">
        <v>1312</v>
      </c>
      <c r="F979" s="213"/>
      <c r="G979" s="214"/>
      <c r="H979" s="214"/>
      <c r="I979" s="214"/>
      <c r="J979" s="210"/>
    </row>
    <row r="980" customFormat="false" ht="12.75" hidden="false" customHeight="false" outlineLevel="0" collapsed="false">
      <c r="A980" s="208"/>
      <c r="C980" s="210"/>
      <c r="D980" s="211"/>
      <c r="E980" s="228" t="s">
        <v>757</v>
      </c>
      <c r="F980" s="213"/>
      <c r="G980" s="214"/>
      <c r="H980" s="214"/>
      <c r="I980" s="214"/>
      <c r="J980" s="210"/>
    </row>
    <row r="981" customFormat="false" ht="26.25" hidden="false" customHeight="true" outlineLevel="0" collapsed="false">
      <c r="A981" s="208"/>
      <c r="C981" s="210"/>
      <c r="D981" s="211"/>
      <c r="E981" s="221" t="s">
        <v>758</v>
      </c>
      <c r="F981" s="213"/>
      <c r="G981" s="214"/>
      <c r="H981" s="214"/>
      <c r="I981" s="214"/>
      <c r="J981" s="210"/>
    </row>
    <row r="982" customFormat="false" ht="26.25" hidden="false" customHeight="true" outlineLevel="0" collapsed="false">
      <c r="A982" s="208"/>
      <c r="C982" s="210"/>
      <c r="D982" s="211"/>
      <c r="E982" s="221" t="s">
        <v>759</v>
      </c>
      <c r="F982" s="213"/>
      <c r="G982" s="214"/>
      <c r="H982" s="214"/>
      <c r="I982" s="214"/>
      <c r="J982" s="210"/>
    </row>
    <row r="983" customFormat="false" ht="34.5" hidden="false" customHeight="true" outlineLevel="0" collapsed="false">
      <c r="A983" s="208"/>
      <c r="C983" s="210"/>
      <c r="D983" s="211"/>
      <c r="E983" s="221" t="s">
        <v>760</v>
      </c>
      <c r="F983" s="213"/>
      <c r="G983" s="214"/>
      <c r="H983" s="214"/>
      <c r="I983" s="214"/>
      <c r="J983" s="210"/>
    </row>
    <row r="984" customFormat="false" ht="28.5" hidden="false" customHeight="true" outlineLevel="0" collapsed="false">
      <c r="A984" s="208"/>
      <c r="C984" s="210"/>
      <c r="D984" s="211"/>
      <c r="E984" s="221" t="s">
        <v>1313</v>
      </c>
      <c r="F984" s="213"/>
      <c r="G984" s="214"/>
      <c r="H984" s="214"/>
      <c r="I984" s="214"/>
      <c r="J984" s="210"/>
    </row>
    <row r="985" customFormat="false" ht="13.5" hidden="false" customHeight="true" outlineLevel="0" collapsed="false">
      <c r="A985" s="208"/>
      <c r="C985" s="210"/>
      <c r="D985" s="211"/>
      <c r="E985" s="221" t="s">
        <v>1314</v>
      </c>
      <c r="F985" s="213"/>
      <c r="G985" s="214"/>
      <c r="H985" s="214"/>
      <c r="I985" s="214"/>
      <c r="J985" s="210"/>
    </row>
    <row r="986" customFormat="false" ht="25.5" hidden="false" customHeight="true" outlineLevel="0" collapsed="false">
      <c r="A986" s="208"/>
      <c r="C986" s="210"/>
      <c r="D986" s="211"/>
      <c r="E986" s="221" t="s">
        <v>1315</v>
      </c>
      <c r="F986" s="213"/>
      <c r="G986" s="214"/>
      <c r="H986" s="214"/>
      <c r="I986" s="214"/>
      <c r="J986" s="210"/>
    </row>
    <row r="987" customFormat="false" ht="39" hidden="false" customHeight="true" outlineLevel="0" collapsed="false">
      <c r="A987" s="208"/>
      <c r="C987" s="210"/>
      <c r="D987" s="211"/>
      <c r="E987" s="221" t="s">
        <v>1316</v>
      </c>
      <c r="F987" s="213"/>
      <c r="G987" s="214"/>
      <c r="H987" s="214"/>
      <c r="I987" s="214"/>
      <c r="J987" s="210"/>
    </row>
    <row r="988" customFormat="false" ht="65.25" hidden="false" customHeight="true" outlineLevel="0" collapsed="false">
      <c r="A988" s="208"/>
      <c r="C988" s="210"/>
      <c r="D988" s="211"/>
      <c r="E988" s="221" t="s">
        <v>1317</v>
      </c>
      <c r="F988" s="213"/>
      <c r="G988" s="214"/>
      <c r="H988" s="214"/>
      <c r="I988" s="214"/>
      <c r="J988" s="210"/>
    </row>
    <row r="989" customFormat="false" ht="12.75" hidden="false" customHeight="false" outlineLevel="0" collapsed="false">
      <c r="A989" s="208"/>
      <c r="C989" s="210"/>
      <c r="D989" s="211"/>
      <c r="E989" s="219" t="s">
        <v>761</v>
      </c>
      <c r="F989" s="213"/>
      <c r="G989" s="214"/>
      <c r="H989" s="214"/>
      <c r="I989" s="214"/>
      <c r="J989" s="210"/>
    </row>
    <row r="990" customFormat="false" ht="43.5" hidden="false" customHeight="true" outlineLevel="0" collapsed="false">
      <c r="A990" s="208"/>
      <c r="C990" s="210"/>
      <c r="D990" s="211"/>
      <c r="E990" s="212" t="s">
        <v>762</v>
      </c>
      <c r="F990" s="213"/>
      <c r="G990" s="214"/>
      <c r="H990" s="214"/>
      <c r="I990" s="214"/>
      <c r="J990" s="210"/>
    </row>
    <row r="991" customFormat="false" ht="27.75" hidden="false" customHeight="true" outlineLevel="0" collapsed="false">
      <c r="A991" s="208"/>
      <c r="C991" s="210"/>
      <c r="D991" s="211"/>
      <c r="E991" s="212" t="s">
        <v>763</v>
      </c>
      <c r="F991" s="213"/>
      <c r="G991" s="214"/>
      <c r="H991" s="214"/>
      <c r="I991" s="214"/>
      <c r="J991" s="210"/>
    </row>
    <row r="992" customFormat="false" ht="14.25" hidden="false" customHeight="true" outlineLevel="0" collapsed="false">
      <c r="A992" s="208"/>
      <c r="C992" s="210"/>
      <c r="D992" s="211"/>
      <c r="E992" s="212" t="s">
        <v>764</v>
      </c>
      <c r="F992" s="213"/>
      <c r="G992" s="214"/>
      <c r="H992" s="214"/>
      <c r="I992" s="214"/>
      <c r="J992" s="210"/>
    </row>
    <row r="993" customFormat="false" ht="26.25" hidden="false" customHeight="true" outlineLevel="0" collapsed="false">
      <c r="A993" s="208"/>
      <c r="C993" s="210"/>
      <c r="D993" s="211"/>
      <c r="E993" s="212" t="s">
        <v>765</v>
      </c>
      <c r="F993" s="213"/>
      <c r="G993" s="214"/>
      <c r="H993" s="214"/>
      <c r="I993" s="214"/>
      <c r="J993" s="210"/>
    </row>
    <row r="994" customFormat="false" ht="25.5" hidden="false" customHeight="false" outlineLevel="0" collapsed="false">
      <c r="A994" s="208"/>
      <c r="C994" s="210"/>
      <c r="D994" s="211"/>
      <c r="E994" s="212" t="s">
        <v>766</v>
      </c>
      <c r="F994" s="213"/>
      <c r="G994" s="214"/>
      <c r="H994" s="214"/>
      <c r="I994" s="214"/>
      <c r="J994" s="210"/>
    </row>
    <row r="995" customFormat="false" ht="63" hidden="false" customHeight="true" outlineLevel="0" collapsed="false">
      <c r="A995" s="208"/>
      <c r="C995" s="210"/>
      <c r="D995" s="211"/>
      <c r="E995" s="212" t="s">
        <v>1318</v>
      </c>
      <c r="F995" s="213"/>
      <c r="G995" s="214"/>
      <c r="H995" s="214"/>
      <c r="I995" s="214"/>
      <c r="J995" s="210"/>
    </row>
    <row r="996" customFormat="false" ht="43.5" hidden="false" customHeight="true" outlineLevel="0" collapsed="false">
      <c r="A996" s="208"/>
      <c r="C996" s="210"/>
      <c r="D996" s="211"/>
      <c r="E996" s="212" t="s">
        <v>1319</v>
      </c>
      <c r="F996" s="213"/>
      <c r="G996" s="214"/>
      <c r="H996" s="214"/>
      <c r="I996" s="214"/>
      <c r="J996" s="210"/>
    </row>
    <row r="997" customFormat="false" ht="24.75" hidden="false" customHeight="true" outlineLevel="0" collapsed="false">
      <c r="A997" s="208"/>
      <c r="C997" s="210"/>
      <c r="D997" s="211"/>
      <c r="E997" s="212" t="s">
        <v>1320</v>
      </c>
      <c r="F997" s="213"/>
      <c r="G997" s="214"/>
      <c r="H997" s="214"/>
      <c r="I997" s="214"/>
      <c r="J997" s="210"/>
    </row>
    <row r="998" customFormat="false" ht="25.5" hidden="false" customHeight="false" outlineLevel="0" collapsed="false">
      <c r="A998" s="208"/>
      <c r="C998" s="210"/>
      <c r="D998" s="211"/>
      <c r="E998" s="212" t="s">
        <v>1321</v>
      </c>
      <c r="F998" s="213"/>
      <c r="G998" s="214"/>
      <c r="H998" s="214"/>
      <c r="I998" s="214"/>
      <c r="J998" s="210"/>
    </row>
    <row r="999" customFormat="false" ht="65.25" hidden="false" customHeight="true" outlineLevel="0" collapsed="false">
      <c r="A999" s="208"/>
      <c r="C999" s="210"/>
      <c r="D999" s="211"/>
      <c r="E999" s="212" t="s">
        <v>1322</v>
      </c>
      <c r="F999" s="213"/>
      <c r="G999" s="214"/>
      <c r="H999" s="214"/>
      <c r="I999" s="214"/>
      <c r="J999" s="210"/>
    </row>
    <row r="1000" customFormat="false" ht="38.25" hidden="false" customHeight="true" outlineLevel="0" collapsed="false">
      <c r="A1000" s="208"/>
      <c r="C1000" s="210"/>
      <c r="D1000" s="211"/>
      <c r="E1000" s="212" t="s">
        <v>1323</v>
      </c>
      <c r="F1000" s="213"/>
      <c r="G1000" s="214"/>
      <c r="H1000" s="214"/>
      <c r="I1000" s="214"/>
      <c r="J1000" s="210"/>
    </row>
    <row r="1001" customFormat="false" ht="12.75" hidden="false" customHeight="false" outlineLevel="0" collapsed="false">
      <c r="A1001" s="208"/>
      <c r="C1001" s="210"/>
      <c r="D1001" s="211"/>
      <c r="E1001" s="212" t="s">
        <v>767</v>
      </c>
      <c r="F1001" s="213"/>
      <c r="G1001" s="214"/>
      <c r="H1001" s="214"/>
      <c r="I1001" s="214"/>
      <c r="J1001" s="210"/>
    </row>
    <row r="1002" customFormat="false" ht="12.75" hidden="false" customHeight="false" outlineLevel="0" collapsed="false">
      <c r="A1002" s="208"/>
      <c r="C1002" s="210"/>
      <c r="D1002" s="211"/>
      <c r="E1002" s="212" t="s">
        <v>768</v>
      </c>
      <c r="F1002" s="213"/>
      <c r="G1002" s="214"/>
      <c r="H1002" s="214"/>
      <c r="I1002" s="214"/>
      <c r="J1002" s="210"/>
    </row>
    <row r="1003" customFormat="false" ht="12.75" hidden="false" customHeight="false" outlineLevel="0" collapsed="false">
      <c r="A1003" s="208"/>
      <c r="C1003" s="210"/>
      <c r="D1003" s="211"/>
      <c r="E1003" s="212" t="s">
        <v>769</v>
      </c>
      <c r="F1003" s="213"/>
      <c r="G1003" s="214"/>
      <c r="H1003" s="214"/>
      <c r="I1003" s="214"/>
      <c r="J1003" s="210"/>
    </row>
    <row r="1004" customFormat="false" ht="12.75" hidden="false" customHeight="false" outlineLevel="0" collapsed="false">
      <c r="A1004" s="208"/>
      <c r="C1004" s="210"/>
      <c r="D1004" s="211"/>
      <c r="E1004" s="212" t="s">
        <v>770</v>
      </c>
      <c r="F1004" s="213"/>
      <c r="G1004" s="214"/>
      <c r="H1004" s="214"/>
      <c r="I1004" s="214"/>
      <c r="J1004" s="210"/>
    </row>
    <row r="1005" customFormat="false" ht="25.5" hidden="false" customHeight="false" outlineLevel="0" collapsed="false">
      <c r="A1005" s="208"/>
      <c r="C1005" s="210"/>
      <c r="D1005" s="211"/>
      <c r="E1005" s="212" t="s">
        <v>771</v>
      </c>
      <c r="F1005" s="213"/>
      <c r="G1005" s="214"/>
      <c r="H1005" s="214"/>
      <c r="I1005" s="214"/>
      <c r="J1005" s="210"/>
    </row>
    <row r="1006" s="148" customFormat="true" ht="12.75" hidden="false" customHeight="false" outlineLevel="0" collapsed="false">
      <c r="A1006" s="208"/>
      <c r="B1006" s="209"/>
      <c r="C1006" s="349"/>
      <c r="D1006" s="350"/>
      <c r="E1006" s="219" t="s">
        <v>772</v>
      </c>
      <c r="F1006" s="351"/>
      <c r="G1006" s="352"/>
      <c r="H1006" s="352"/>
      <c r="I1006" s="352"/>
      <c r="J1006" s="349"/>
    </row>
    <row r="1007" customFormat="false" ht="63.75" hidden="false" customHeight="false" outlineLevel="0" collapsed="false">
      <c r="A1007" s="258"/>
      <c r="B1007" s="259"/>
      <c r="C1007" s="260"/>
      <c r="D1007" s="260"/>
      <c r="E1007" s="262" t="s">
        <v>1128</v>
      </c>
      <c r="F1007" s="261"/>
      <c r="G1007" s="214"/>
      <c r="H1007" s="214"/>
      <c r="I1007" s="214"/>
      <c r="J1007" s="210"/>
    </row>
    <row r="1008" customFormat="false" ht="25.5" hidden="false" customHeight="false" outlineLevel="0" collapsed="false">
      <c r="A1008" s="258"/>
      <c r="B1008" s="259"/>
      <c r="C1008" s="260"/>
      <c r="D1008" s="260"/>
      <c r="E1008" s="262" t="s">
        <v>773</v>
      </c>
      <c r="F1008" s="261"/>
      <c r="G1008" s="214"/>
      <c r="H1008" s="214"/>
      <c r="I1008" s="214"/>
      <c r="J1008" s="210"/>
    </row>
    <row r="1009" customFormat="false" ht="12.75" hidden="false" customHeight="false" outlineLevel="0" collapsed="false">
      <c r="A1009" s="258"/>
      <c r="B1009" s="259"/>
      <c r="C1009" s="260"/>
      <c r="D1009" s="260"/>
      <c r="E1009" s="262" t="s">
        <v>449</v>
      </c>
      <c r="F1009" s="261"/>
      <c r="G1009" s="214"/>
      <c r="H1009" s="214"/>
      <c r="I1009" s="214"/>
      <c r="J1009" s="210"/>
    </row>
    <row r="1010" customFormat="false" ht="12.75" hidden="false" customHeight="false" outlineLevel="0" collapsed="false">
      <c r="A1010" s="258"/>
      <c r="B1010" s="259"/>
      <c r="C1010" s="260"/>
      <c r="D1010" s="260"/>
      <c r="E1010" s="219" t="s">
        <v>450</v>
      </c>
      <c r="F1010" s="261"/>
      <c r="G1010" s="214"/>
      <c r="H1010" s="214"/>
      <c r="I1010" s="214"/>
      <c r="J1010" s="210"/>
    </row>
    <row r="1011" customFormat="false" ht="38.25" hidden="false" customHeight="false" outlineLevel="0" collapsed="false">
      <c r="A1011" s="215" t="n">
        <v>46</v>
      </c>
      <c r="B1011" s="227" t="s">
        <v>146</v>
      </c>
      <c r="C1011" s="217" t="s">
        <v>22</v>
      </c>
      <c r="D1011" s="218" t="n">
        <v>1</v>
      </c>
      <c r="E1011" s="219" t="s">
        <v>774</v>
      </c>
      <c r="F1011" s="213" t="n">
        <v>15000</v>
      </c>
      <c r="G1011" s="214" t="n">
        <f aca="false">D1011*F1011</f>
        <v>15000</v>
      </c>
      <c r="H1011" s="214" t="n">
        <f aca="false">F1011*21</f>
        <v>315000</v>
      </c>
      <c r="I1011" s="214" t="n">
        <f aca="false">H1011*D1011</f>
        <v>315000</v>
      </c>
      <c r="J1011" s="217" t="s">
        <v>119</v>
      </c>
    </row>
    <row r="1012" customFormat="false" ht="17.25" hidden="false" customHeight="true" outlineLevel="0" collapsed="false">
      <c r="A1012" s="208"/>
      <c r="B1012" s="209"/>
      <c r="C1012" s="210"/>
      <c r="D1012" s="211"/>
      <c r="E1012" s="212" t="s">
        <v>200</v>
      </c>
      <c r="F1012" s="213"/>
      <c r="G1012" s="214"/>
      <c r="H1012" s="214"/>
      <c r="I1012" s="214"/>
      <c r="J1012" s="210"/>
    </row>
    <row r="1013" customFormat="false" ht="29.25" hidden="false" customHeight="true" outlineLevel="0" collapsed="false">
      <c r="A1013" s="208"/>
      <c r="B1013" s="209"/>
      <c r="C1013" s="210"/>
      <c r="D1013" s="211"/>
      <c r="E1013" s="212" t="s">
        <v>775</v>
      </c>
      <c r="F1013" s="213"/>
      <c r="G1013" s="214"/>
      <c r="H1013" s="214"/>
      <c r="I1013" s="214"/>
      <c r="J1013" s="210"/>
    </row>
    <row r="1014" customFormat="false" ht="25.5" hidden="false" customHeight="false" outlineLevel="0" collapsed="false">
      <c r="A1014" s="208"/>
      <c r="B1014" s="209"/>
      <c r="C1014" s="210"/>
      <c r="D1014" s="211"/>
      <c r="E1014" s="212" t="s">
        <v>776</v>
      </c>
      <c r="F1014" s="213"/>
      <c r="G1014" s="214"/>
      <c r="H1014" s="214"/>
      <c r="I1014" s="214"/>
      <c r="J1014" s="210"/>
    </row>
    <row r="1015" customFormat="false" ht="12.75" hidden="false" customHeight="false" outlineLevel="0" collapsed="false">
      <c r="A1015" s="208"/>
      <c r="C1015" s="210"/>
      <c r="D1015" s="211"/>
      <c r="E1015" s="236" t="s">
        <v>777</v>
      </c>
      <c r="F1015" s="213"/>
      <c r="G1015" s="214"/>
      <c r="H1015" s="214"/>
      <c r="I1015" s="214"/>
      <c r="J1015" s="210"/>
    </row>
    <row r="1016" customFormat="false" ht="25.5" hidden="false" customHeight="false" outlineLevel="0" collapsed="false">
      <c r="A1016" s="208"/>
      <c r="C1016" s="210"/>
      <c r="D1016" s="211"/>
      <c r="E1016" s="221" t="s">
        <v>778</v>
      </c>
      <c r="F1016" s="213"/>
      <c r="G1016" s="214"/>
      <c r="H1016" s="214"/>
      <c r="I1016" s="214"/>
      <c r="J1016" s="210"/>
    </row>
    <row r="1017" customFormat="false" ht="12.75" hidden="false" customHeight="false" outlineLevel="0" collapsed="false">
      <c r="A1017" s="208"/>
      <c r="C1017" s="210"/>
      <c r="D1017" s="211"/>
      <c r="E1017" s="221" t="s">
        <v>215</v>
      </c>
      <c r="F1017" s="213"/>
      <c r="G1017" s="214"/>
      <c r="H1017" s="214"/>
      <c r="I1017" s="214"/>
      <c r="J1017" s="210"/>
    </row>
    <row r="1018" customFormat="false" ht="25.5" hidden="false" customHeight="false" outlineLevel="0" collapsed="false">
      <c r="A1018" s="208"/>
      <c r="C1018" s="210"/>
      <c r="D1018" s="211"/>
      <c r="E1018" s="212" t="s">
        <v>779</v>
      </c>
      <c r="F1018" s="213"/>
      <c r="G1018" s="214"/>
      <c r="H1018" s="214"/>
      <c r="I1018" s="214"/>
      <c r="J1018" s="210"/>
    </row>
    <row r="1019" customFormat="false" ht="25.5" hidden="false" customHeight="false" outlineLevel="0" collapsed="false">
      <c r="A1019" s="208"/>
      <c r="C1019" s="210"/>
      <c r="D1019" s="211"/>
      <c r="E1019" s="212" t="s">
        <v>780</v>
      </c>
      <c r="F1019" s="213"/>
      <c r="G1019" s="214"/>
      <c r="H1019" s="214"/>
      <c r="I1019" s="214"/>
      <c r="J1019" s="210"/>
    </row>
    <row r="1020" customFormat="false" ht="12.75" hidden="false" customHeight="false" outlineLevel="0" collapsed="false">
      <c r="A1020" s="208"/>
      <c r="C1020" s="210"/>
      <c r="D1020" s="211"/>
      <c r="E1020" s="212" t="s">
        <v>781</v>
      </c>
      <c r="F1020" s="213"/>
      <c r="G1020" s="214"/>
      <c r="H1020" s="214"/>
      <c r="I1020" s="214"/>
      <c r="J1020" s="210"/>
    </row>
    <row r="1021" customFormat="false" ht="51" hidden="false" customHeight="false" outlineLevel="0" collapsed="false">
      <c r="A1021" s="208"/>
      <c r="C1021" s="210"/>
      <c r="D1021" s="211"/>
      <c r="E1021" s="212" t="s">
        <v>1324</v>
      </c>
      <c r="F1021" s="213"/>
      <c r="G1021" s="214"/>
      <c r="H1021" s="214"/>
      <c r="I1021" s="214"/>
      <c r="J1021" s="210"/>
    </row>
    <row r="1022" customFormat="false" ht="38.25" hidden="false" customHeight="false" outlineLevel="0" collapsed="false">
      <c r="A1022" s="208"/>
      <c r="C1022" s="210"/>
      <c r="D1022" s="211"/>
      <c r="E1022" s="212" t="s">
        <v>1325</v>
      </c>
      <c r="F1022" s="213"/>
      <c r="G1022" s="214"/>
      <c r="H1022" s="214"/>
      <c r="I1022" s="214"/>
      <c r="J1022" s="210"/>
    </row>
    <row r="1023" customFormat="false" ht="51" hidden="false" customHeight="false" outlineLevel="0" collapsed="false">
      <c r="A1023" s="208"/>
      <c r="C1023" s="210"/>
      <c r="D1023" s="211"/>
      <c r="E1023" s="212" t="s">
        <v>1326</v>
      </c>
      <c r="F1023" s="213"/>
      <c r="G1023" s="214"/>
      <c r="H1023" s="214"/>
      <c r="I1023" s="214"/>
      <c r="J1023" s="210"/>
    </row>
    <row r="1024" customFormat="false" ht="38.25" hidden="false" customHeight="false" outlineLevel="0" collapsed="false">
      <c r="A1024" s="208"/>
      <c r="C1024" s="210"/>
      <c r="D1024" s="211"/>
      <c r="E1024" s="212" t="s">
        <v>1327</v>
      </c>
      <c r="F1024" s="213"/>
      <c r="G1024" s="214"/>
      <c r="H1024" s="214"/>
      <c r="I1024" s="214"/>
      <c r="J1024" s="210"/>
    </row>
    <row r="1025" customFormat="false" ht="25.5" hidden="false" customHeight="false" outlineLevel="0" collapsed="false">
      <c r="A1025" s="208"/>
      <c r="C1025" s="210"/>
      <c r="D1025" s="211"/>
      <c r="E1025" s="212" t="s">
        <v>1328</v>
      </c>
      <c r="F1025" s="213"/>
      <c r="G1025" s="214"/>
      <c r="H1025" s="214"/>
      <c r="I1025" s="214"/>
      <c r="J1025" s="210"/>
    </row>
    <row r="1026" customFormat="false" ht="38.25" hidden="false" customHeight="false" outlineLevel="0" collapsed="false">
      <c r="A1026" s="208"/>
      <c r="C1026" s="210"/>
      <c r="D1026" s="211"/>
      <c r="E1026" s="212" t="s">
        <v>1329</v>
      </c>
      <c r="F1026" s="213"/>
      <c r="G1026" s="214"/>
      <c r="H1026" s="214"/>
      <c r="I1026" s="214"/>
      <c r="J1026" s="210"/>
    </row>
    <row r="1027" customFormat="false" ht="33.75" hidden="false" customHeight="true" outlineLevel="0" collapsed="false">
      <c r="A1027" s="208"/>
      <c r="C1027" s="210"/>
      <c r="D1027" s="211"/>
      <c r="E1027" s="212" t="s">
        <v>1330</v>
      </c>
      <c r="F1027" s="213"/>
      <c r="G1027" s="214"/>
      <c r="H1027" s="214"/>
      <c r="I1027" s="214"/>
      <c r="J1027" s="210"/>
    </row>
    <row r="1028" customFormat="false" ht="25.5" hidden="false" customHeight="false" outlineLevel="0" collapsed="false">
      <c r="A1028" s="208"/>
      <c r="C1028" s="210"/>
      <c r="D1028" s="211"/>
      <c r="E1028" s="212" t="s">
        <v>782</v>
      </c>
      <c r="F1028" s="213"/>
      <c r="G1028" s="214"/>
      <c r="H1028" s="214"/>
      <c r="I1028" s="214"/>
      <c r="J1028" s="210"/>
    </row>
    <row r="1029" customFormat="false" ht="12.75" hidden="false" customHeight="false" outlineLevel="0" collapsed="false">
      <c r="A1029" s="238"/>
      <c r="B1029" s="239"/>
      <c r="C1029" s="240"/>
      <c r="D1029" s="241"/>
      <c r="E1029" s="212"/>
      <c r="F1029" s="213"/>
      <c r="G1029" s="214"/>
      <c r="H1029" s="214"/>
      <c r="I1029" s="214"/>
      <c r="J1029" s="240"/>
    </row>
    <row r="1030" customFormat="false" ht="38.25" hidden="false" customHeight="false" outlineLevel="0" collapsed="false">
      <c r="A1030" s="215" t="n">
        <v>47</v>
      </c>
      <c r="B1030" s="227" t="s">
        <v>147</v>
      </c>
      <c r="C1030" s="217" t="s">
        <v>148</v>
      </c>
      <c r="D1030" s="218" t="n">
        <v>1</v>
      </c>
      <c r="E1030" s="219" t="s">
        <v>783</v>
      </c>
      <c r="F1030" s="213" t="n">
        <v>7000</v>
      </c>
      <c r="G1030" s="214" t="n">
        <f aca="false">D1030*F1030</f>
        <v>7000</v>
      </c>
      <c r="H1030" s="214" t="n">
        <f aca="false">F1030*21</f>
        <v>147000</v>
      </c>
      <c r="I1030" s="214" t="n">
        <f aca="false">H1030*D1030</f>
        <v>147000</v>
      </c>
      <c r="J1030" s="217" t="s">
        <v>115</v>
      </c>
    </row>
    <row r="1031" customFormat="false" ht="15" hidden="false" customHeight="true" outlineLevel="0" collapsed="false">
      <c r="A1031" s="208"/>
      <c r="B1031" s="209"/>
      <c r="C1031" s="210"/>
      <c r="D1031" s="211"/>
      <c r="E1031" s="212" t="s">
        <v>200</v>
      </c>
      <c r="F1031" s="213"/>
      <c r="G1031" s="214"/>
      <c r="H1031" s="214"/>
      <c r="I1031" s="214"/>
      <c r="J1031" s="210"/>
    </row>
    <row r="1032" customFormat="false" ht="15" hidden="false" customHeight="true" outlineLevel="0" collapsed="false">
      <c r="A1032" s="208"/>
      <c r="C1032" s="210"/>
      <c r="D1032" s="211"/>
      <c r="E1032" s="236" t="s">
        <v>1331</v>
      </c>
      <c r="F1032" s="213"/>
      <c r="G1032" s="214"/>
      <c r="H1032" s="214"/>
      <c r="I1032" s="214"/>
      <c r="J1032" s="210"/>
    </row>
    <row r="1033" customFormat="false" ht="15" hidden="false" customHeight="true" outlineLevel="0" collapsed="false">
      <c r="A1033" s="208"/>
      <c r="C1033" s="210"/>
      <c r="D1033" s="211"/>
      <c r="E1033" s="236" t="s">
        <v>1332</v>
      </c>
      <c r="F1033" s="213"/>
      <c r="G1033" s="214"/>
      <c r="H1033" s="214"/>
      <c r="I1033" s="214"/>
      <c r="J1033" s="210"/>
    </row>
    <row r="1034" customFormat="false" ht="15" hidden="false" customHeight="true" outlineLevel="0" collapsed="false">
      <c r="A1034" s="208"/>
      <c r="C1034" s="210"/>
      <c r="D1034" s="211"/>
      <c r="E1034" s="221" t="s">
        <v>1333</v>
      </c>
      <c r="F1034" s="213"/>
      <c r="G1034" s="214"/>
      <c r="H1034" s="214"/>
      <c r="I1034" s="214"/>
      <c r="J1034" s="210"/>
    </row>
    <row r="1035" customFormat="false" ht="15" hidden="false" customHeight="true" outlineLevel="0" collapsed="false">
      <c r="A1035" s="208"/>
      <c r="C1035" s="210"/>
      <c r="D1035" s="211"/>
      <c r="E1035" s="221" t="s">
        <v>215</v>
      </c>
      <c r="F1035" s="213"/>
      <c r="G1035" s="214"/>
      <c r="H1035" s="214"/>
      <c r="I1035" s="214"/>
      <c r="J1035" s="210"/>
    </row>
    <row r="1036" customFormat="false" ht="25.5" hidden="false" customHeight="false" outlineLevel="0" collapsed="false">
      <c r="A1036" s="208"/>
      <c r="C1036" s="210"/>
      <c r="D1036" s="211"/>
      <c r="E1036" s="236" t="s">
        <v>787</v>
      </c>
      <c r="F1036" s="213"/>
      <c r="G1036" s="214"/>
      <c r="H1036" s="214"/>
      <c r="I1036" s="214"/>
      <c r="J1036" s="210"/>
    </row>
    <row r="1037" customFormat="false" ht="15" hidden="false" customHeight="true" outlineLevel="0" collapsed="false">
      <c r="A1037" s="208"/>
      <c r="C1037" s="210"/>
      <c r="D1037" s="211"/>
      <c r="E1037" s="236" t="s">
        <v>1334</v>
      </c>
      <c r="F1037" s="213"/>
      <c r="G1037" s="214"/>
      <c r="H1037" s="214"/>
      <c r="I1037" s="214"/>
      <c r="J1037" s="210"/>
    </row>
    <row r="1038" customFormat="false" ht="15" hidden="false" customHeight="true" outlineLevel="0" collapsed="false">
      <c r="A1038" s="208"/>
      <c r="C1038" s="210"/>
      <c r="D1038" s="211"/>
      <c r="E1038" s="236" t="s">
        <v>1335</v>
      </c>
      <c r="F1038" s="213"/>
      <c r="G1038" s="214"/>
      <c r="H1038" s="214"/>
      <c r="I1038" s="214"/>
      <c r="J1038" s="210"/>
    </row>
    <row r="1039" customFormat="false" ht="15" hidden="false" customHeight="true" outlineLevel="0" collapsed="false">
      <c r="A1039" s="208"/>
      <c r="C1039" s="210"/>
      <c r="D1039" s="211"/>
      <c r="E1039" s="236" t="s">
        <v>1336</v>
      </c>
      <c r="F1039" s="213"/>
      <c r="G1039" s="214"/>
      <c r="H1039" s="214"/>
      <c r="I1039" s="214"/>
      <c r="J1039" s="210"/>
    </row>
    <row r="1040" customFormat="false" ht="15" hidden="false" customHeight="true" outlineLevel="0" collapsed="false">
      <c r="A1040" s="208"/>
      <c r="C1040" s="210"/>
      <c r="D1040" s="211"/>
      <c r="E1040" s="236" t="s">
        <v>791</v>
      </c>
      <c r="F1040" s="213"/>
      <c r="G1040" s="214"/>
      <c r="H1040" s="214"/>
      <c r="I1040" s="214"/>
      <c r="J1040" s="210"/>
    </row>
    <row r="1041" customFormat="false" ht="15" hidden="false" customHeight="true" outlineLevel="0" collapsed="false">
      <c r="A1041" s="208"/>
      <c r="C1041" s="210"/>
      <c r="D1041" s="211"/>
      <c r="E1041" s="236" t="s">
        <v>1337</v>
      </c>
      <c r="F1041" s="213"/>
      <c r="G1041" s="214"/>
      <c r="H1041" s="214"/>
      <c r="I1041" s="214"/>
      <c r="J1041" s="210"/>
    </row>
    <row r="1042" customFormat="false" ht="15" hidden="false" customHeight="true" outlineLevel="0" collapsed="false">
      <c r="A1042" s="208"/>
      <c r="C1042" s="210"/>
      <c r="D1042" s="211"/>
      <c r="E1042" s="236" t="s">
        <v>1338</v>
      </c>
      <c r="F1042" s="213"/>
      <c r="G1042" s="214"/>
      <c r="H1042" s="214"/>
      <c r="I1042" s="214"/>
      <c r="J1042" s="210"/>
    </row>
    <row r="1043" customFormat="false" ht="28.5" hidden="false" customHeight="false" outlineLevel="0" collapsed="false">
      <c r="A1043" s="208"/>
      <c r="C1043" s="210"/>
      <c r="D1043" s="211"/>
      <c r="E1043" s="236" t="s">
        <v>1339</v>
      </c>
      <c r="F1043" s="213"/>
      <c r="G1043" s="214"/>
      <c r="H1043" s="214"/>
      <c r="I1043" s="214"/>
      <c r="J1043" s="210"/>
    </row>
    <row r="1044" customFormat="false" ht="15" hidden="false" customHeight="true" outlineLevel="0" collapsed="false">
      <c r="A1044" s="208"/>
      <c r="C1044" s="210"/>
      <c r="D1044" s="211"/>
      <c r="E1044" s="236" t="s">
        <v>1340</v>
      </c>
      <c r="F1044" s="213"/>
      <c r="G1044" s="214"/>
      <c r="H1044" s="214"/>
      <c r="I1044" s="214"/>
      <c r="J1044" s="210"/>
    </row>
    <row r="1045" customFormat="false" ht="15" hidden="false" customHeight="true" outlineLevel="0" collapsed="false">
      <c r="A1045" s="208"/>
      <c r="C1045" s="210"/>
      <c r="D1045" s="211"/>
      <c r="E1045" s="236" t="s">
        <v>1341</v>
      </c>
      <c r="F1045" s="213"/>
      <c r="G1045" s="214"/>
      <c r="H1045" s="214"/>
      <c r="I1045" s="214"/>
      <c r="J1045" s="210"/>
    </row>
    <row r="1046" customFormat="false" ht="15" hidden="false" customHeight="true" outlineLevel="0" collapsed="false">
      <c r="A1046" s="208"/>
      <c r="C1046" s="210"/>
      <c r="D1046" s="211"/>
      <c r="E1046" s="236" t="s">
        <v>1342</v>
      </c>
      <c r="F1046" s="213"/>
      <c r="G1046" s="214"/>
      <c r="H1046" s="214"/>
      <c r="I1046" s="214"/>
      <c r="J1046" s="210"/>
    </row>
    <row r="1047" customFormat="false" ht="38.25" hidden="false" customHeight="false" outlineLevel="0" collapsed="false">
      <c r="A1047" s="215" t="n">
        <v>48</v>
      </c>
      <c r="B1047" s="227" t="s">
        <v>149</v>
      </c>
      <c r="C1047" s="217" t="s">
        <v>148</v>
      </c>
      <c r="D1047" s="218" t="n">
        <v>1</v>
      </c>
      <c r="E1047" s="219" t="s">
        <v>793</v>
      </c>
      <c r="F1047" s="213" t="n">
        <v>8000</v>
      </c>
      <c r="G1047" s="214" t="n">
        <f aca="false">D1047*F1047</f>
        <v>8000</v>
      </c>
      <c r="H1047" s="214" t="n">
        <f aca="false">F1047*21</f>
        <v>168000</v>
      </c>
      <c r="I1047" s="214" t="n">
        <f aca="false">H1047*D1047</f>
        <v>168000</v>
      </c>
      <c r="J1047" s="217" t="s">
        <v>150</v>
      </c>
    </row>
    <row r="1048" customFormat="false" ht="15" hidden="false" customHeight="true" outlineLevel="0" collapsed="false">
      <c r="A1048" s="208"/>
      <c r="B1048" s="209"/>
      <c r="C1048" s="210"/>
      <c r="D1048" s="211"/>
      <c r="E1048" s="212" t="s">
        <v>200</v>
      </c>
      <c r="F1048" s="213"/>
      <c r="G1048" s="214"/>
      <c r="H1048" s="214"/>
      <c r="I1048" s="214"/>
      <c r="J1048" s="210"/>
    </row>
    <row r="1049" customFormat="false" ht="15" hidden="false" customHeight="true" outlineLevel="0" collapsed="false">
      <c r="A1049" s="208"/>
      <c r="B1049" s="209"/>
      <c r="C1049" s="210"/>
      <c r="D1049" s="211"/>
      <c r="E1049" s="212" t="s">
        <v>794</v>
      </c>
      <c r="F1049" s="213"/>
      <c r="G1049" s="214"/>
      <c r="H1049" s="214"/>
      <c r="I1049" s="214"/>
      <c r="J1049" s="210"/>
    </row>
    <row r="1050" customFormat="false" ht="15" hidden="false" customHeight="true" outlineLevel="0" collapsed="false">
      <c r="A1050" s="208"/>
      <c r="C1050" s="210"/>
      <c r="D1050" s="211"/>
      <c r="E1050" s="221" t="s">
        <v>215</v>
      </c>
      <c r="F1050" s="213"/>
      <c r="G1050" s="214"/>
      <c r="H1050" s="214"/>
      <c r="I1050" s="214"/>
      <c r="J1050" s="210"/>
    </row>
    <row r="1051" customFormat="false" ht="15" hidden="false" customHeight="true" outlineLevel="0" collapsed="false">
      <c r="A1051" s="208"/>
      <c r="C1051" s="210"/>
      <c r="D1051" s="211"/>
      <c r="E1051" s="236" t="s">
        <v>795</v>
      </c>
      <c r="F1051" s="213"/>
      <c r="G1051" s="214"/>
      <c r="H1051" s="214"/>
      <c r="I1051" s="214"/>
      <c r="J1051" s="210"/>
    </row>
    <row r="1052" customFormat="false" ht="15" hidden="false" customHeight="true" outlineLevel="0" collapsed="false">
      <c r="A1052" s="208"/>
      <c r="C1052" s="210"/>
      <c r="D1052" s="211"/>
      <c r="E1052" s="236" t="s">
        <v>796</v>
      </c>
      <c r="F1052" s="213"/>
      <c r="G1052" s="214"/>
      <c r="H1052" s="214"/>
      <c r="I1052" s="214"/>
      <c r="J1052" s="210"/>
    </row>
    <row r="1053" customFormat="false" ht="25.5" hidden="false" customHeight="false" outlineLevel="0" collapsed="false">
      <c r="A1053" s="208"/>
      <c r="C1053" s="210"/>
      <c r="D1053" s="211"/>
      <c r="E1053" s="236" t="s">
        <v>1343</v>
      </c>
      <c r="F1053" s="213"/>
      <c r="G1053" s="214"/>
      <c r="H1053" s="214"/>
      <c r="I1053" s="214"/>
      <c r="J1053" s="210"/>
    </row>
    <row r="1054" customFormat="false" ht="12.75" hidden="false" customHeight="false" outlineLevel="0" collapsed="false">
      <c r="A1054" s="208"/>
      <c r="C1054" s="210"/>
      <c r="D1054" s="211"/>
      <c r="E1054" s="236" t="s">
        <v>1344</v>
      </c>
      <c r="F1054" s="213"/>
      <c r="G1054" s="214"/>
      <c r="H1054" s="214"/>
      <c r="I1054" s="214"/>
      <c r="J1054" s="210"/>
    </row>
    <row r="1055" customFormat="false" ht="38.25" hidden="false" customHeight="false" outlineLevel="0" collapsed="false">
      <c r="A1055" s="208"/>
      <c r="C1055" s="210"/>
      <c r="D1055" s="211"/>
      <c r="E1055" s="236" t="s">
        <v>1345</v>
      </c>
      <c r="F1055" s="213"/>
      <c r="G1055" s="214"/>
      <c r="H1055" s="214"/>
      <c r="I1055" s="214"/>
      <c r="J1055" s="210"/>
    </row>
    <row r="1056" customFormat="false" ht="54" hidden="false" customHeight="true" outlineLevel="0" collapsed="false">
      <c r="A1056" s="208"/>
      <c r="C1056" s="210"/>
      <c r="D1056" s="211"/>
      <c r="E1056" s="236" t="s">
        <v>1346</v>
      </c>
      <c r="F1056" s="213"/>
      <c r="G1056" s="214"/>
      <c r="H1056" s="214"/>
      <c r="I1056" s="214"/>
      <c r="J1056" s="210"/>
    </row>
    <row r="1057" customFormat="false" ht="25.5" hidden="false" customHeight="false" outlineLevel="0" collapsed="false">
      <c r="A1057" s="208"/>
      <c r="C1057" s="210"/>
      <c r="D1057" s="211"/>
      <c r="E1057" s="236" t="s">
        <v>1347</v>
      </c>
      <c r="F1057" s="213"/>
      <c r="G1057" s="214"/>
      <c r="H1057" s="214"/>
      <c r="I1057" s="214"/>
      <c r="J1057" s="210"/>
    </row>
    <row r="1058" customFormat="false" ht="15" hidden="false" customHeight="true" outlineLevel="0" collapsed="false">
      <c r="A1058" s="208"/>
      <c r="C1058" s="210"/>
      <c r="D1058" s="211"/>
      <c r="E1058" s="236" t="s">
        <v>1348</v>
      </c>
      <c r="F1058" s="213"/>
      <c r="G1058" s="214"/>
      <c r="H1058" s="214"/>
      <c r="I1058" s="214"/>
      <c r="J1058" s="210"/>
    </row>
    <row r="1059" customFormat="false" ht="15" hidden="false" customHeight="true" outlineLevel="0" collapsed="false">
      <c r="A1059" s="208"/>
      <c r="C1059" s="210"/>
      <c r="D1059" s="211"/>
      <c r="E1059" s="236" t="s">
        <v>1349</v>
      </c>
      <c r="F1059" s="213"/>
      <c r="G1059" s="214"/>
      <c r="H1059" s="214"/>
      <c r="I1059" s="214"/>
      <c r="J1059" s="210"/>
    </row>
    <row r="1060" customFormat="false" ht="38.25" hidden="false" customHeight="false" outlineLevel="0" collapsed="false">
      <c r="A1060" s="215" t="n">
        <v>49</v>
      </c>
      <c r="B1060" s="227" t="s">
        <v>151</v>
      </c>
      <c r="C1060" s="217" t="s">
        <v>148</v>
      </c>
      <c r="D1060" s="218" t="n">
        <v>1</v>
      </c>
      <c r="E1060" s="219" t="s">
        <v>798</v>
      </c>
      <c r="F1060" s="213" t="n">
        <v>10000</v>
      </c>
      <c r="G1060" s="214" t="n">
        <f aca="false">D1060*F1060</f>
        <v>10000</v>
      </c>
      <c r="H1060" s="214" t="n">
        <f aca="false">F1060*21</f>
        <v>210000</v>
      </c>
      <c r="I1060" s="214" t="n">
        <f aca="false">H1060*D1060</f>
        <v>210000</v>
      </c>
      <c r="J1060" s="217" t="s">
        <v>132</v>
      </c>
    </row>
    <row r="1061" customFormat="false" ht="15" hidden="false" customHeight="true" outlineLevel="0" collapsed="false">
      <c r="A1061" s="208"/>
      <c r="B1061" s="209"/>
      <c r="C1061" s="210"/>
      <c r="D1061" s="211"/>
      <c r="E1061" s="212" t="s">
        <v>200</v>
      </c>
      <c r="F1061" s="213"/>
      <c r="G1061" s="214"/>
      <c r="H1061" s="214"/>
      <c r="I1061" s="214"/>
      <c r="J1061" s="210"/>
    </row>
    <row r="1062" customFormat="false" ht="15" hidden="false" customHeight="true" outlineLevel="0" collapsed="false">
      <c r="A1062" s="208"/>
      <c r="C1062" s="210"/>
      <c r="D1062" s="211"/>
      <c r="E1062" s="221" t="s">
        <v>1350</v>
      </c>
      <c r="F1062" s="213"/>
      <c r="G1062" s="214"/>
      <c r="H1062" s="214"/>
      <c r="I1062" s="214"/>
      <c r="J1062" s="210"/>
    </row>
    <row r="1063" customFormat="false" ht="15" hidden="false" customHeight="true" outlineLevel="0" collapsed="false">
      <c r="A1063" s="208"/>
      <c r="C1063" s="210"/>
      <c r="D1063" s="211"/>
      <c r="E1063" s="221" t="s">
        <v>1351</v>
      </c>
      <c r="F1063" s="213"/>
      <c r="G1063" s="214"/>
      <c r="H1063" s="214"/>
      <c r="I1063" s="214"/>
      <c r="J1063" s="210"/>
    </row>
    <row r="1064" customFormat="false" ht="15" hidden="false" customHeight="true" outlineLevel="0" collapsed="false">
      <c r="A1064" s="208"/>
      <c r="C1064" s="210"/>
      <c r="D1064" s="211"/>
      <c r="E1064" s="221" t="s">
        <v>1352</v>
      </c>
      <c r="F1064" s="213"/>
      <c r="G1064" s="214"/>
      <c r="H1064" s="214"/>
      <c r="I1064" s="214"/>
      <c r="J1064" s="210"/>
    </row>
    <row r="1065" customFormat="false" ht="15" hidden="false" customHeight="true" outlineLevel="0" collapsed="false">
      <c r="A1065" s="208"/>
      <c r="C1065" s="210"/>
      <c r="D1065" s="211"/>
      <c r="E1065" s="221" t="s">
        <v>1353</v>
      </c>
      <c r="F1065" s="213"/>
      <c r="G1065" s="214"/>
      <c r="H1065" s="214"/>
      <c r="I1065" s="214"/>
      <c r="J1065" s="210"/>
    </row>
    <row r="1066" customFormat="false" ht="15" hidden="false" customHeight="true" outlineLevel="0" collapsed="false">
      <c r="A1066" s="208"/>
      <c r="C1066" s="210"/>
      <c r="D1066" s="211"/>
      <c r="E1066" s="221" t="s">
        <v>215</v>
      </c>
      <c r="F1066" s="213"/>
      <c r="G1066" s="214"/>
      <c r="H1066" s="214"/>
      <c r="I1066" s="214"/>
      <c r="J1066" s="210"/>
    </row>
    <row r="1067" customFormat="false" ht="27.75" hidden="false" customHeight="true" outlineLevel="0" collapsed="false">
      <c r="A1067" s="208"/>
      <c r="C1067" s="210"/>
      <c r="D1067" s="211"/>
      <c r="E1067" s="271" t="s">
        <v>1354</v>
      </c>
      <c r="F1067" s="213"/>
      <c r="G1067" s="214"/>
      <c r="H1067" s="214"/>
      <c r="I1067" s="214"/>
      <c r="J1067" s="210"/>
    </row>
    <row r="1068" customFormat="false" ht="15" hidden="false" customHeight="true" outlineLevel="0" collapsed="false">
      <c r="A1068" s="208"/>
      <c r="C1068" s="210"/>
      <c r="D1068" s="211"/>
      <c r="E1068" s="275" t="s">
        <v>1355</v>
      </c>
      <c r="F1068" s="213"/>
      <c r="G1068" s="214"/>
      <c r="H1068" s="214"/>
      <c r="I1068" s="214"/>
      <c r="J1068" s="210"/>
    </row>
    <row r="1069" customFormat="false" ht="15" hidden="false" customHeight="true" outlineLevel="0" collapsed="false">
      <c r="A1069" s="208"/>
      <c r="C1069" s="210"/>
      <c r="D1069" s="211"/>
      <c r="E1069" s="275" t="s">
        <v>1356</v>
      </c>
      <c r="F1069" s="213"/>
      <c r="G1069" s="214"/>
      <c r="H1069" s="214"/>
      <c r="I1069" s="214"/>
      <c r="J1069" s="210"/>
    </row>
    <row r="1070" customFormat="false" ht="15" hidden="false" customHeight="true" outlineLevel="0" collapsed="false">
      <c r="A1070" s="208"/>
      <c r="C1070" s="210"/>
      <c r="D1070" s="211"/>
      <c r="E1070" s="275" t="s">
        <v>1357</v>
      </c>
      <c r="F1070" s="213"/>
      <c r="G1070" s="214"/>
      <c r="H1070" s="214"/>
      <c r="I1070" s="214"/>
      <c r="J1070" s="210"/>
    </row>
    <row r="1071" customFormat="false" ht="15" hidden="false" customHeight="true" outlineLevel="0" collapsed="false">
      <c r="A1071" s="208"/>
      <c r="C1071" s="210"/>
      <c r="D1071" s="211"/>
      <c r="E1071" s="275" t="s">
        <v>1358</v>
      </c>
      <c r="F1071" s="213"/>
      <c r="G1071" s="214"/>
      <c r="H1071" s="214"/>
      <c r="I1071" s="214"/>
      <c r="J1071" s="210"/>
    </row>
    <row r="1072" customFormat="false" ht="15" hidden="false" customHeight="true" outlineLevel="0" collapsed="false">
      <c r="A1072" s="208"/>
      <c r="C1072" s="210"/>
      <c r="D1072" s="211"/>
      <c r="E1072" s="275" t="s">
        <v>1359</v>
      </c>
      <c r="F1072" s="213"/>
      <c r="G1072" s="214"/>
      <c r="H1072" s="214"/>
      <c r="I1072" s="214"/>
      <c r="J1072" s="210"/>
    </row>
    <row r="1073" customFormat="false" ht="15" hidden="false" customHeight="true" outlineLevel="0" collapsed="false">
      <c r="A1073" s="208"/>
      <c r="C1073" s="210"/>
      <c r="D1073" s="211"/>
      <c r="E1073" s="275" t="s">
        <v>1360</v>
      </c>
      <c r="F1073" s="213"/>
      <c r="G1073" s="214"/>
      <c r="H1073" s="214"/>
      <c r="I1073" s="214"/>
      <c r="J1073" s="210"/>
    </row>
    <row r="1074" customFormat="false" ht="15" hidden="false" customHeight="true" outlineLevel="0" collapsed="false">
      <c r="A1074" s="208"/>
      <c r="C1074" s="210"/>
      <c r="D1074" s="211"/>
      <c r="E1074" s="275" t="s">
        <v>1361</v>
      </c>
      <c r="F1074" s="213"/>
      <c r="G1074" s="214"/>
      <c r="H1074" s="214"/>
      <c r="I1074" s="214"/>
      <c r="J1074" s="210"/>
    </row>
    <row r="1075" customFormat="false" ht="25.5" hidden="false" customHeight="false" outlineLevel="0" collapsed="false">
      <c r="A1075" s="208"/>
      <c r="C1075" s="210"/>
      <c r="D1075" s="211"/>
      <c r="E1075" s="275" t="s">
        <v>1362</v>
      </c>
      <c r="F1075" s="213"/>
      <c r="G1075" s="214"/>
      <c r="H1075" s="214"/>
      <c r="I1075" s="214"/>
      <c r="J1075" s="210"/>
    </row>
    <row r="1076" customFormat="false" ht="12.75" hidden="false" customHeight="false" outlineLevel="0" collapsed="false">
      <c r="A1076" s="208"/>
      <c r="C1076" s="210"/>
      <c r="D1076" s="211"/>
      <c r="E1076" s="275" t="s">
        <v>1363</v>
      </c>
      <c r="F1076" s="213"/>
      <c r="G1076" s="214"/>
      <c r="H1076" s="214"/>
      <c r="I1076" s="214"/>
      <c r="J1076" s="210"/>
    </row>
    <row r="1077" customFormat="false" ht="63.75" hidden="false" customHeight="false" outlineLevel="0" collapsed="false">
      <c r="A1077" s="208"/>
      <c r="C1077" s="210"/>
      <c r="D1077" s="211"/>
      <c r="E1077" s="271" t="s">
        <v>1364</v>
      </c>
      <c r="F1077" s="213"/>
      <c r="G1077" s="214"/>
      <c r="H1077" s="214"/>
      <c r="I1077" s="214"/>
      <c r="J1077" s="210"/>
    </row>
    <row r="1078" customFormat="false" ht="63.75" hidden="false" customHeight="false" outlineLevel="0" collapsed="false">
      <c r="A1078" s="208"/>
      <c r="C1078" s="210"/>
      <c r="D1078" s="211"/>
      <c r="E1078" s="271" t="s">
        <v>1365</v>
      </c>
      <c r="F1078" s="213"/>
      <c r="G1078" s="214"/>
      <c r="H1078" s="214"/>
      <c r="I1078" s="214"/>
      <c r="J1078" s="210"/>
    </row>
    <row r="1079" customFormat="false" ht="28.5" hidden="false" customHeight="false" outlineLevel="0" collapsed="false">
      <c r="A1079" s="208"/>
      <c r="C1079" s="210"/>
      <c r="D1079" s="211"/>
      <c r="E1079" s="271" t="s">
        <v>1366</v>
      </c>
      <c r="F1079" s="213"/>
      <c r="G1079" s="214"/>
      <c r="H1079" s="214"/>
      <c r="I1079" s="214"/>
      <c r="J1079" s="210"/>
    </row>
    <row r="1080" customFormat="false" ht="25.5" hidden="false" customHeight="false" outlineLevel="0" collapsed="false">
      <c r="A1080" s="208"/>
      <c r="C1080" s="210"/>
      <c r="D1080" s="211"/>
      <c r="E1080" s="236" t="s">
        <v>1367</v>
      </c>
      <c r="F1080" s="213"/>
      <c r="G1080" s="214"/>
      <c r="H1080" s="214"/>
      <c r="I1080" s="214"/>
      <c r="J1080" s="210"/>
    </row>
    <row r="1081" customFormat="false" ht="38.25" hidden="false" customHeight="false" outlineLevel="0" collapsed="false">
      <c r="A1081" s="215" t="n">
        <v>50</v>
      </c>
      <c r="B1081" s="227" t="s">
        <v>152</v>
      </c>
      <c r="C1081" s="217" t="s">
        <v>148</v>
      </c>
      <c r="D1081" s="218" t="n">
        <v>1</v>
      </c>
      <c r="E1081" s="219" t="s">
        <v>808</v>
      </c>
      <c r="F1081" s="213" t="n">
        <v>8000</v>
      </c>
      <c r="G1081" s="214" t="n">
        <f aca="false">D1081*F1081</f>
        <v>8000</v>
      </c>
      <c r="H1081" s="214" t="n">
        <f aca="false">F1081*21</f>
        <v>168000</v>
      </c>
      <c r="I1081" s="214" t="n">
        <f aca="false">H1081*D1081</f>
        <v>168000</v>
      </c>
      <c r="J1081" s="217" t="s">
        <v>132</v>
      </c>
    </row>
    <row r="1082" customFormat="false" ht="14.25" hidden="false" customHeight="true" outlineLevel="0" collapsed="false">
      <c r="A1082" s="208"/>
      <c r="B1082" s="209"/>
      <c r="C1082" s="210"/>
      <c r="D1082" s="211"/>
      <c r="E1082" s="212" t="s">
        <v>200</v>
      </c>
      <c r="F1082" s="213"/>
      <c r="G1082" s="214"/>
      <c r="H1082" s="214"/>
      <c r="I1082" s="214"/>
      <c r="J1082" s="210"/>
    </row>
    <row r="1083" customFormat="false" ht="30" hidden="false" customHeight="true" outlineLevel="0" collapsed="false">
      <c r="A1083" s="208"/>
      <c r="B1083" s="209"/>
      <c r="C1083" s="210"/>
      <c r="D1083" s="211"/>
      <c r="E1083" s="142" t="s">
        <v>809</v>
      </c>
      <c r="F1083" s="213"/>
      <c r="G1083" s="214"/>
      <c r="H1083" s="214"/>
      <c r="I1083" s="214"/>
      <c r="J1083" s="210"/>
    </row>
    <row r="1084" customFormat="false" ht="15" hidden="false" customHeight="true" outlineLevel="0" collapsed="false">
      <c r="A1084" s="208"/>
      <c r="C1084" s="210"/>
      <c r="D1084" s="211"/>
      <c r="E1084" s="221" t="s">
        <v>215</v>
      </c>
      <c r="F1084" s="213"/>
      <c r="G1084" s="214"/>
      <c r="H1084" s="214"/>
      <c r="I1084" s="214"/>
      <c r="J1084" s="210"/>
    </row>
    <row r="1085" customFormat="false" ht="15" hidden="false" customHeight="true" outlineLevel="0" collapsed="false">
      <c r="A1085" s="208"/>
      <c r="C1085" s="210"/>
      <c r="D1085" s="211"/>
      <c r="E1085" s="212" t="s">
        <v>810</v>
      </c>
      <c r="F1085" s="213"/>
      <c r="G1085" s="214"/>
      <c r="H1085" s="214"/>
      <c r="I1085" s="214"/>
      <c r="J1085" s="210"/>
    </row>
    <row r="1086" customFormat="false" ht="15" hidden="false" customHeight="true" outlineLevel="0" collapsed="false">
      <c r="A1086" s="208"/>
      <c r="C1086" s="210"/>
      <c r="D1086" s="211"/>
      <c r="E1086" s="212" t="s">
        <v>811</v>
      </c>
      <c r="F1086" s="213"/>
      <c r="G1086" s="214"/>
      <c r="H1086" s="214"/>
      <c r="I1086" s="214"/>
      <c r="J1086" s="210"/>
    </row>
    <row r="1087" customFormat="false" ht="38.25" hidden="false" customHeight="false" outlineLevel="0" collapsed="false">
      <c r="A1087" s="215" t="n">
        <v>51</v>
      </c>
      <c r="B1087" s="227" t="s">
        <v>153</v>
      </c>
      <c r="C1087" s="217" t="s">
        <v>148</v>
      </c>
      <c r="D1087" s="218" t="n">
        <v>1</v>
      </c>
      <c r="E1087" s="212" t="s">
        <v>812</v>
      </c>
      <c r="F1087" s="213" t="n">
        <v>100000</v>
      </c>
      <c r="G1087" s="214" t="n">
        <f aca="false">D1087*F1087</f>
        <v>100000</v>
      </c>
      <c r="H1087" s="214" t="n">
        <f aca="false">F1087*21</f>
        <v>2100000</v>
      </c>
      <c r="I1087" s="214" t="n">
        <f aca="false">H1087*D1087</f>
        <v>2100000</v>
      </c>
      <c r="J1087" s="217" t="s">
        <v>70</v>
      </c>
    </row>
    <row r="1088" customFormat="false" ht="15" hidden="false" customHeight="true" outlineLevel="0" collapsed="false">
      <c r="A1088" s="208"/>
      <c r="B1088" s="243"/>
      <c r="C1088" s="210"/>
      <c r="D1088" s="211"/>
      <c r="E1088" s="224" t="s">
        <v>683</v>
      </c>
      <c r="F1088" s="213"/>
      <c r="G1088" s="214"/>
      <c r="H1088" s="214"/>
      <c r="I1088" s="214"/>
      <c r="J1088" s="210"/>
    </row>
    <row r="1089" customFormat="false" ht="15" hidden="false" customHeight="true" outlineLevel="0" collapsed="false">
      <c r="A1089" s="208"/>
      <c r="B1089" s="243"/>
      <c r="C1089" s="210"/>
      <c r="D1089" s="211"/>
      <c r="E1089" s="224" t="s">
        <v>339</v>
      </c>
      <c r="F1089" s="213"/>
      <c r="G1089" s="214"/>
      <c r="H1089" s="214"/>
      <c r="I1089" s="214"/>
      <c r="J1089" s="210"/>
    </row>
    <row r="1090" customFormat="false" ht="15" hidden="false" customHeight="true" outlineLevel="0" collapsed="false">
      <c r="A1090" s="208"/>
      <c r="B1090" s="243"/>
      <c r="C1090" s="210"/>
      <c r="D1090" s="211"/>
      <c r="E1090" s="224" t="s">
        <v>813</v>
      </c>
      <c r="F1090" s="213"/>
      <c r="G1090" s="214"/>
      <c r="H1090" s="214"/>
      <c r="I1090" s="214"/>
      <c r="J1090" s="210"/>
    </row>
    <row r="1091" customFormat="false" ht="15" hidden="false" customHeight="true" outlineLevel="0" collapsed="false">
      <c r="A1091" s="208"/>
      <c r="B1091" s="243"/>
      <c r="C1091" s="210"/>
      <c r="D1091" s="211"/>
      <c r="E1091" s="224" t="s">
        <v>814</v>
      </c>
      <c r="F1091" s="213"/>
      <c r="G1091" s="214"/>
      <c r="H1091" s="214"/>
      <c r="I1091" s="214"/>
      <c r="J1091" s="210"/>
    </row>
    <row r="1092" customFormat="false" ht="15" hidden="false" customHeight="true" outlineLevel="0" collapsed="false">
      <c r="A1092" s="208"/>
      <c r="B1092" s="243"/>
      <c r="C1092" s="210"/>
      <c r="D1092" s="211"/>
      <c r="E1092" s="224" t="s">
        <v>685</v>
      </c>
      <c r="F1092" s="213"/>
      <c r="G1092" s="214"/>
      <c r="H1092" s="214"/>
      <c r="I1092" s="214"/>
      <c r="J1092" s="210"/>
    </row>
    <row r="1093" customFormat="false" ht="25.5" hidden="false" customHeight="false" outlineLevel="0" collapsed="false">
      <c r="A1093" s="208"/>
      <c r="B1093" s="243"/>
      <c r="C1093" s="210"/>
      <c r="D1093" s="211"/>
      <c r="E1093" s="224" t="s">
        <v>815</v>
      </c>
      <c r="F1093" s="213"/>
      <c r="G1093" s="214"/>
      <c r="H1093" s="214"/>
      <c r="I1093" s="214"/>
      <c r="J1093" s="210"/>
    </row>
    <row r="1094" customFormat="false" ht="15" hidden="false" customHeight="true" outlineLevel="0" collapsed="false">
      <c r="A1094" s="208"/>
      <c r="B1094" s="243"/>
      <c r="C1094" s="210"/>
      <c r="D1094" s="211"/>
      <c r="E1094" s="224" t="s">
        <v>816</v>
      </c>
      <c r="F1094" s="213"/>
      <c r="G1094" s="214"/>
      <c r="H1094" s="214"/>
      <c r="I1094" s="214"/>
      <c r="J1094" s="210"/>
    </row>
    <row r="1095" customFormat="false" ht="15" hidden="false" customHeight="true" outlineLevel="0" collapsed="false">
      <c r="A1095" s="208"/>
      <c r="B1095" s="243"/>
      <c r="C1095" s="210"/>
      <c r="D1095" s="211"/>
      <c r="E1095" s="224" t="s">
        <v>817</v>
      </c>
      <c r="F1095" s="213"/>
      <c r="G1095" s="214"/>
      <c r="H1095" s="214"/>
      <c r="I1095" s="214"/>
      <c r="J1095" s="210"/>
    </row>
    <row r="1096" customFormat="false" ht="15" hidden="false" customHeight="true" outlineLevel="0" collapsed="false">
      <c r="A1096" s="208"/>
      <c r="B1096" s="243"/>
      <c r="C1096" s="210"/>
      <c r="D1096" s="211"/>
      <c r="E1096" s="224" t="s">
        <v>818</v>
      </c>
      <c r="F1096" s="213"/>
      <c r="G1096" s="214"/>
      <c r="H1096" s="214"/>
      <c r="I1096" s="214"/>
      <c r="J1096" s="210"/>
    </row>
    <row r="1097" customFormat="false" ht="15" hidden="false" customHeight="true" outlineLevel="0" collapsed="false">
      <c r="A1097" s="208"/>
      <c r="B1097" s="243"/>
      <c r="C1097" s="210"/>
      <c r="D1097" s="211"/>
      <c r="E1097" s="224" t="s">
        <v>819</v>
      </c>
      <c r="F1097" s="213"/>
      <c r="G1097" s="214"/>
      <c r="H1097" s="214"/>
      <c r="I1097" s="214"/>
      <c r="J1097" s="210"/>
    </row>
    <row r="1098" customFormat="false" ht="15" hidden="false" customHeight="true" outlineLevel="0" collapsed="false">
      <c r="A1098" s="208"/>
      <c r="B1098" s="243"/>
      <c r="C1098" s="210"/>
      <c r="D1098" s="211"/>
      <c r="E1098" s="224" t="s">
        <v>820</v>
      </c>
      <c r="F1098" s="213"/>
      <c r="G1098" s="214"/>
      <c r="H1098" s="214"/>
      <c r="I1098" s="214"/>
      <c r="J1098" s="210"/>
    </row>
    <row r="1099" customFormat="false" ht="25.5" hidden="false" customHeight="false" outlineLevel="0" collapsed="false">
      <c r="A1099" s="208"/>
      <c r="B1099" s="243"/>
      <c r="C1099" s="210"/>
      <c r="D1099" s="211"/>
      <c r="E1099" s="224" t="s">
        <v>821</v>
      </c>
      <c r="F1099" s="213"/>
      <c r="G1099" s="214"/>
      <c r="H1099" s="214"/>
      <c r="I1099" s="214"/>
      <c r="J1099" s="210"/>
    </row>
    <row r="1100" customFormat="false" ht="25.5" hidden="false" customHeight="false" outlineLevel="0" collapsed="false">
      <c r="A1100" s="208"/>
      <c r="B1100" s="243"/>
      <c r="C1100" s="210"/>
      <c r="D1100" s="211"/>
      <c r="E1100" s="224" t="s">
        <v>822</v>
      </c>
      <c r="F1100" s="213"/>
      <c r="G1100" s="214"/>
      <c r="H1100" s="214"/>
      <c r="I1100" s="214"/>
      <c r="J1100" s="210"/>
    </row>
    <row r="1101" customFormat="false" ht="25.5" hidden="false" customHeight="false" outlineLevel="0" collapsed="false">
      <c r="A1101" s="208"/>
      <c r="B1101" s="243"/>
      <c r="C1101" s="210"/>
      <c r="D1101" s="211"/>
      <c r="E1101" s="224" t="s">
        <v>823</v>
      </c>
      <c r="F1101" s="213"/>
      <c r="G1101" s="214"/>
      <c r="H1101" s="214"/>
      <c r="I1101" s="214"/>
      <c r="J1101" s="210"/>
    </row>
    <row r="1102" customFormat="false" ht="12.75" hidden="false" customHeight="false" outlineLevel="0" collapsed="false">
      <c r="A1102" s="238"/>
      <c r="B1102" s="239"/>
      <c r="C1102" s="240"/>
      <c r="D1102" s="241"/>
      <c r="E1102" s="212"/>
      <c r="F1102" s="213"/>
      <c r="G1102" s="214"/>
      <c r="H1102" s="214"/>
      <c r="I1102" s="214"/>
      <c r="J1102" s="240"/>
    </row>
    <row r="1103" customFormat="false" ht="38.25" hidden="false" customHeight="false" outlineLevel="0" collapsed="false">
      <c r="A1103" s="215" t="n">
        <v>52</v>
      </c>
      <c r="B1103" s="227" t="s">
        <v>154</v>
      </c>
      <c r="C1103" s="217" t="s">
        <v>148</v>
      </c>
      <c r="D1103" s="218" t="n">
        <v>1</v>
      </c>
      <c r="E1103" s="219" t="s">
        <v>824</v>
      </c>
      <c r="F1103" s="213" t="n">
        <v>30000</v>
      </c>
      <c r="G1103" s="214" t="n">
        <f aca="false">D1103*F1103</f>
        <v>30000</v>
      </c>
      <c r="H1103" s="214" t="n">
        <f aca="false">F1103*21</f>
        <v>630000</v>
      </c>
      <c r="I1103" s="214" t="n">
        <f aca="false">H1103*D1103</f>
        <v>630000</v>
      </c>
      <c r="J1103" s="217" t="s">
        <v>70</v>
      </c>
    </row>
    <row r="1104" customFormat="false" ht="17.25" hidden="false" customHeight="true" outlineLevel="0" collapsed="false">
      <c r="A1104" s="208"/>
      <c r="B1104" s="209"/>
      <c r="C1104" s="210"/>
      <c r="D1104" s="211"/>
      <c r="E1104" s="212" t="s">
        <v>200</v>
      </c>
      <c r="F1104" s="213"/>
      <c r="G1104" s="214"/>
      <c r="H1104" s="214"/>
      <c r="I1104" s="214"/>
      <c r="J1104" s="210"/>
    </row>
    <row r="1105" customFormat="false" ht="25.5" hidden="false" customHeight="false" outlineLevel="0" collapsed="false">
      <c r="A1105" s="208"/>
      <c r="C1105" s="210"/>
      <c r="D1105" s="211"/>
      <c r="E1105" s="212" t="s">
        <v>825</v>
      </c>
      <c r="F1105" s="213"/>
      <c r="G1105" s="214"/>
      <c r="H1105" s="214"/>
      <c r="I1105" s="214"/>
      <c r="J1105" s="210"/>
    </row>
    <row r="1106" customFormat="false" ht="12.75" hidden="false" customHeight="false" outlineLevel="0" collapsed="false">
      <c r="A1106" s="208"/>
      <c r="C1106" s="210"/>
      <c r="D1106" s="211"/>
      <c r="E1106" s="212" t="s">
        <v>826</v>
      </c>
      <c r="F1106" s="213"/>
      <c r="G1106" s="214"/>
      <c r="H1106" s="214"/>
      <c r="I1106" s="214"/>
      <c r="J1106" s="210"/>
    </row>
    <row r="1107" customFormat="false" ht="12.75" hidden="false" customHeight="false" outlineLevel="0" collapsed="false">
      <c r="A1107" s="208"/>
      <c r="C1107" s="210"/>
      <c r="D1107" s="211"/>
      <c r="E1107" s="221" t="s">
        <v>827</v>
      </c>
      <c r="F1107" s="213"/>
      <c r="G1107" s="214"/>
      <c r="H1107" s="214"/>
      <c r="I1107" s="214"/>
      <c r="J1107" s="210"/>
    </row>
    <row r="1108" customFormat="false" ht="63.75" hidden="false" customHeight="false" outlineLevel="0" collapsed="false">
      <c r="A1108" s="208"/>
      <c r="C1108" s="210"/>
      <c r="D1108" s="211"/>
      <c r="E1108" s="212" t="s">
        <v>1368</v>
      </c>
      <c r="F1108" s="213"/>
      <c r="G1108" s="214"/>
      <c r="H1108" s="214"/>
      <c r="I1108" s="214"/>
      <c r="J1108" s="210"/>
    </row>
    <row r="1109" customFormat="false" ht="12.75" hidden="false" customHeight="false" outlineLevel="0" collapsed="false">
      <c r="A1109" s="208"/>
      <c r="C1109" s="210"/>
      <c r="D1109" s="211"/>
      <c r="E1109" s="212" t="s">
        <v>829</v>
      </c>
      <c r="F1109" s="213"/>
      <c r="G1109" s="214"/>
      <c r="H1109" s="214"/>
      <c r="I1109" s="214"/>
      <c r="J1109" s="210"/>
    </row>
    <row r="1110" customFormat="false" ht="25.5" hidden="false" customHeight="false" outlineLevel="0" collapsed="false">
      <c r="A1110" s="208"/>
      <c r="C1110" s="210"/>
      <c r="D1110" s="211"/>
      <c r="E1110" s="212" t="s">
        <v>830</v>
      </c>
      <c r="F1110" s="213"/>
      <c r="G1110" s="214"/>
      <c r="H1110" s="214"/>
      <c r="I1110" s="214"/>
      <c r="J1110" s="210"/>
    </row>
    <row r="1111" customFormat="false" ht="12.75" hidden="false" customHeight="false" outlineLevel="0" collapsed="false">
      <c r="A1111" s="208"/>
      <c r="C1111" s="210"/>
      <c r="D1111" s="211"/>
      <c r="E1111" s="221" t="s">
        <v>831</v>
      </c>
      <c r="F1111" s="213"/>
      <c r="G1111" s="214"/>
      <c r="H1111" s="214"/>
      <c r="I1111" s="214"/>
      <c r="J1111" s="210"/>
    </row>
    <row r="1112" customFormat="false" ht="12.75" hidden="false" customHeight="false" outlineLevel="0" collapsed="false">
      <c r="A1112" s="208"/>
      <c r="C1112" s="210"/>
      <c r="D1112" s="211"/>
      <c r="E1112" s="212" t="s">
        <v>832</v>
      </c>
      <c r="F1112" s="213"/>
      <c r="G1112" s="214"/>
      <c r="H1112" s="214"/>
      <c r="I1112" s="214"/>
      <c r="J1112" s="210"/>
    </row>
    <row r="1113" customFormat="false" ht="63.75" hidden="false" customHeight="false" outlineLevel="0" collapsed="false">
      <c r="A1113" s="208"/>
      <c r="C1113" s="210"/>
      <c r="D1113" s="211"/>
      <c r="E1113" s="212" t="s">
        <v>1369</v>
      </c>
      <c r="F1113" s="213"/>
      <c r="G1113" s="214"/>
      <c r="H1113" s="214"/>
      <c r="I1113" s="214"/>
      <c r="J1113" s="210"/>
    </row>
    <row r="1114" customFormat="false" ht="12.75" hidden="false" customHeight="false" outlineLevel="0" collapsed="false">
      <c r="A1114" s="208"/>
      <c r="C1114" s="210"/>
      <c r="D1114" s="211"/>
      <c r="E1114" s="212" t="s">
        <v>829</v>
      </c>
      <c r="F1114" s="213"/>
      <c r="G1114" s="214"/>
      <c r="H1114" s="214"/>
      <c r="I1114" s="214"/>
      <c r="J1114" s="210"/>
    </row>
    <row r="1115" customFormat="false" ht="25.5" hidden="false" customHeight="false" outlineLevel="0" collapsed="false">
      <c r="A1115" s="208"/>
      <c r="C1115" s="210"/>
      <c r="D1115" s="211"/>
      <c r="E1115" s="221" t="s">
        <v>834</v>
      </c>
      <c r="F1115" s="213"/>
      <c r="G1115" s="214"/>
      <c r="H1115" s="214"/>
      <c r="I1115" s="214"/>
      <c r="J1115" s="210"/>
    </row>
    <row r="1116" customFormat="false" ht="63.75" hidden="false" customHeight="false" outlineLevel="0" collapsed="false">
      <c r="A1116" s="208"/>
      <c r="C1116" s="210"/>
      <c r="D1116" s="211"/>
      <c r="E1116" s="212" t="s">
        <v>1370</v>
      </c>
      <c r="F1116" s="213"/>
      <c r="G1116" s="214"/>
      <c r="H1116" s="214"/>
      <c r="I1116" s="214"/>
      <c r="J1116" s="210"/>
    </row>
    <row r="1117" customFormat="false" ht="12.75" hidden="false" customHeight="false" outlineLevel="0" collapsed="false">
      <c r="A1117" s="208"/>
      <c r="C1117" s="210"/>
      <c r="D1117" s="211"/>
      <c r="E1117" s="212" t="s">
        <v>829</v>
      </c>
      <c r="F1117" s="213"/>
      <c r="G1117" s="214"/>
      <c r="H1117" s="214"/>
      <c r="I1117" s="214"/>
      <c r="J1117" s="210"/>
    </row>
    <row r="1118" customFormat="false" ht="25.5" hidden="false" customHeight="false" outlineLevel="0" collapsed="false">
      <c r="A1118" s="208"/>
      <c r="C1118" s="210"/>
      <c r="D1118" s="211"/>
      <c r="E1118" s="212" t="s">
        <v>836</v>
      </c>
      <c r="F1118" s="213"/>
      <c r="G1118" s="214"/>
      <c r="H1118" s="214"/>
      <c r="I1118" s="214"/>
      <c r="J1118" s="210"/>
    </row>
    <row r="1119" customFormat="false" ht="12.75" hidden="false" customHeight="false" outlineLevel="0" collapsed="false">
      <c r="A1119" s="208"/>
      <c r="C1119" s="210"/>
      <c r="D1119" s="211"/>
      <c r="E1119" s="212" t="s">
        <v>837</v>
      </c>
      <c r="F1119" s="213"/>
      <c r="G1119" s="214"/>
      <c r="H1119" s="214"/>
      <c r="I1119" s="214"/>
      <c r="J1119" s="210"/>
    </row>
    <row r="1120" customFormat="false" ht="12.75" hidden="false" customHeight="false" outlineLevel="0" collapsed="false">
      <c r="A1120" s="208"/>
      <c r="C1120" s="210"/>
      <c r="D1120" s="211"/>
      <c r="E1120" s="212" t="s">
        <v>838</v>
      </c>
      <c r="F1120" s="213"/>
      <c r="G1120" s="214"/>
      <c r="H1120" s="214"/>
      <c r="I1120" s="214"/>
      <c r="J1120" s="210"/>
    </row>
    <row r="1121" customFormat="false" ht="12.75" hidden="false" customHeight="false" outlineLevel="0" collapsed="false">
      <c r="A1121" s="208"/>
      <c r="C1121" s="210"/>
      <c r="D1121" s="211"/>
      <c r="E1121" s="221" t="s">
        <v>839</v>
      </c>
      <c r="F1121" s="213"/>
      <c r="G1121" s="214"/>
      <c r="H1121" s="214"/>
      <c r="I1121" s="214"/>
      <c r="J1121" s="210"/>
    </row>
    <row r="1122" customFormat="false" ht="12.75" hidden="false" customHeight="false" outlineLevel="0" collapsed="false">
      <c r="A1122" s="208"/>
      <c r="C1122" s="210"/>
      <c r="D1122" s="211"/>
      <c r="E1122" s="221" t="s">
        <v>215</v>
      </c>
      <c r="F1122" s="213"/>
      <c r="G1122" s="214"/>
      <c r="H1122" s="214"/>
      <c r="I1122" s="214"/>
      <c r="J1122" s="210"/>
    </row>
    <row r="1123" customFormat="false" ht="63.75" hidden="false" customHeight="false" outlineLevel="0" collapsed="false">
      <c r="A1123" s="208"/>
      <c r="C1123" s="210"/>
      <c r="D1123" s="211"/>
      <c r="E1123" s="236" t="s">
        <v>1371</v>
      </c>
      <c r="F1123" s="213"/>
      <c r="G1123" s="214"/>
      <c r="H1123" s="214"/>
      <c r="I1123" s="214"/>
      <c r="J1123" s="210"/>
    </row>
    <row r="1124" customFormat="false" ht="12" hidden="false" customHeight="true" outlineLevel="0" collapsed="false">
      <c r="A1124" s="208"/>
      <c r="C1124" s="210"/>
      <c r="D1124" s="211"/>
      <c r="E1124" s="236" t="s">
        <v>1372</v>
      </c>
      <c r="F1124" s="213"/>
      <c r="G1124" s="214"/>
      <c r="H1124" s="214"/>
      <c r="I1124" s="214"/>
      <c r="J1124" s="210"/>
    </row>
    <row r="1125" customFormat="false" ht="25.5" hidden="false" customHeight="false" outlineLevel="0" collapsed="false">
      <c r="A1125" s="208"/>
      <c r="C1125" s="210"/>
      <c r="D1125" s="211"/>
      <c r="E1125" s="236" t="s">
        <v>1373</v>
      </c>
      <c r="F1125" s="213"/>
      <c r="G1125" s="214"/>
      <c r="H1125" s="214"/>
      <c r="I1125" s="214"/>
      <c r="J1125" s="210"/>
    </row>
    <row r="1126" customFormat="false" ht="15" hidden="false" customHeight="true" outlineLevel="0" collapsed="false">
      <c r="A1126" s="208"/>
      <c r="C1126" s="210"/>
      <c r="D1126" s="211"/>
      <c r="E1126" s="236" t="s">
        <v>1374</v>
      </c>
      <c r="F1126" s="213"/>
      <c r="G1126" s="214"/>
      <c r="H1126" s="214"/>
      <c r="I1126" s="214"/>
      <c r="J1126" s="210"/>
    </row>
    <row r="1127" customFormat="false" ht="11.25" hidden="false" customHeight="true" outlineLevel="0" collapsed="false">
      <c r="A1127" s="208"/>
      <c r="C1127" s="210"/>
      <c r="D1127" s="211"/>
      <c r="E1127" s="236" t="s">
        <v>1375</v>
      </c>
      <c r="F1127" s="213"/>
      <c r="G1127" s="214"/>
      <c r="H1127" s="214"/>
      <c r="I1127" s="214"/>
      <c r="J1127" s="210"/>
    </row>
    <row r="1128" customFormat="false" ht="38.25" hidden="false" customHeight="true" outlineLevel="0" collapsed="false">
      <c r="A1128" s="208"/>
      <c r="C1128" s="210"/>
      <c r="D1128" s="211"/>
      <c r="E1128" s="236" t="s">
        <v>1376</v>
      </c>
      <c r="F1128" s="213"/>
      <c r="G1128" s="214"/>
      <c r="H1128" s="214"/>
      <c r="I1128" s="214"/>
      <c r="J1128" s="210"/>
    </row>
    <row r="1129" customFormat="false" ht="25.5" hidden="false" customHeight="false" outlineLevel="0" collapsed="false">
      <c r="A1129" s="208"/>
      <c r="C1129" s="210"/>
      <c r="D1129" s="211"/>
      <c r="E1129" s="236" t="s">
        <v>1377</v>
      </c>
      <c r="F1129" s="213"/>
      <c r="G1129" s="214"/>
      <c r="H1129" s="214"/>
      <c r="I1129" s="214"/>
      <c r="J1129" s="210"/>
    </row>
    <row r="1130" customFormat="false" ht="40.5" hidden="false" customHeight="true" outlineLevel="0" collapsed="false">
      <c r="A1130" s="208"/>
      <c r="C1130" s="210"/>
      <c r="D1130" s="211"/>
      <c r="E1130" s="236" t="s">
        <v>1378</v>
      </c>
      <c r="F1130" s="213"/>
      <c r="G1130" s="214"/>
      <c r="H1130" s="214"/>
      <c r="I1130" s="214"/>
      <c r="J1130" s="210"/>
    </row>
    <row r="1131" customFormat="false" ht="25.5" hidden="false" customHeight="false" outlineLevel="0" collapsed="false">
      <c r="A1131" s="208"/>
      <c r="C1131" s="210"/>
      <c r="D1131" s="211"/>
      <c r="E1131" s="236" t="s">
        <v>1379</v>
      </c>
      <c r="F1131" s="213"/>
      <c r="G1131" s="214"/>
      <c r="H1131" s="214"/>
      <c r="I1131" s="214"/>
      <c r="J1131" s="210"/>
    </row>
    <row r="1132" customFormat="false" ht="25.5" hidden="false" customHeight="true" outlineLevel="0" collapsed="false">
      <c r="A1132" s="208"/>
      <c r="C1132" s="210"/>
      <c r="D1132" s="211"/>
      <c r="E1132" s="236" t="s">
        <v>1380</v>
      </c>
      <c r="F1132" s="213"/>
      <c r="G1132" s="214"/>
      <c r="H1132" s="214"/>
      <c r="I1132" s="214"/>
      <c r="J1132" s="210"/>
    </row>
    <row r="1133" customFormat="false" ht="25.5" hidden="false" customHeight="false" outlineLevel="0" collapsed="false">
      <c r="A1133" s="208"/>
      <c r="C1133" s="210"/>
      <c r="D1133" s="211"/>
      <c r="E1133" s="236" t="s">
        <v>1381</v>
      </c>
      <c r="F1133" s="213"/>
      <c r="G1133" s="214"/>
      <c r="H1133" s="214"/>
      <c r="I1133" s="214"/>
      <c r="J1133" s="210"/>
    </row>
    <row r="1134" customFormat="false" ht="12.75" hidden="false" customHeight="false" outlineLevel="0" collapsed="false">
      <c r="A1134" s="208"/>
      <c r="C1134" s="210"/>
      <c r="D1134" s="211"/>
      <c r="E1134" s="236" t="s">
        <v>1382</v>
      </c>
      <c r="F1134" s="213"/>
      <c r="G1134" s="214"/>
      <c r="H1134" s="214"/>
      <c r="I1134" s="214"/>
      <c r="J1134" s="210"/>
    </row>
    <row r="1135" customFormat="false" ht="25.5" hidden="false" customHeight="false" outlineLevel="0" collapsed="false">
      <c r="A1135" s="208"/>
      <c r="C1135" s="210"/>
      <c r="D1135" s="211"/>
      <c r="E1135" s="236" t="s">
        <v>1383</v>
      </c>
      <c r="F1135" s="213"/>
      <c r="G1135" s="214"/>
      <c r="H1135" s="214"/>
      <c r="I1135" s="214"/>
      <c r="J1135" s="210"/>
    </row>
    <row r="1136" customFormat="false" ht="12.75" hidden="false" customHeight="false" outlineLevel="0" collapsed="false">
      <c r="A1136" s="208"/>
      <c r="C1136" s="210"/>
      <c r="D1136" s="211"/>
      <c r="E1136" s="236" t="s">
        <v>1384</v>
      </c>
      <c r="F1136" s="213"/>
      <c r="G1136" s="214"/>
      <c r="H1136" s="214"/>
      <c r="I1136" s="214"/>
      <c r="J1136" s="210"/>
    </row>
    <row r="1137" customFormat="false" ht="25.5" hidden="false" customHeight="false" outlineLevel="0" collapsed="false">
      <c r="A1137" s="208"/>
      <c r="C1137" s="210"/>
      <c r="D1137" s="211"/>
      <c r="E1137" s="236" t="s">
        <v>1385</v>
      </c>
      <c r="F1137" s="213"/>
      <c r="G1137" s="214"/>
      <c r="H1137" s="214"/>
      <c r="I1137" s="214"/>
      <c r="J1137" s="210"/>
    </row>
    <row r="1138" customFormat="false" ht="12.75" hidden="false" customHeight="false" outlineLevel="0" collapsed="false">
      <c r="A1138" s="208"/>
      <c r="C1138" s="210"/>
      <c r="D1138" s="211"/>
      <c r="E1138" s="236" t="s">
        <v>1386</v>
      </c>
      <c r="F1138" s="213"/>
      <c r="G1138" s="214"/>
      <c r="H1138" s="214"/>
      <c r="I1138" s="214"/>
      <c r="J1138" s="210"/>
    </row>
    <row r="1139" customFormat="false" ht="25.5" hidden="false" customHeight="false" outlineLevel="0" collapsed="false">
      <c r="A1139" s="208"/>
      <c r="C1139" s="210"/>
      <c r="D1139" s="211"/>
      <c r="E1139" s="236" t="s">
        <v>1387</v>
      </c>
      <c r="F1139" s="213"/>
      <c r="G1139" s="214"/>
      <c r="H1139" s="214"/>
      <c r="I1139" s="214"/>
      <c r="J1139" s="210"/>
    </row>
    <row r="1140" customFormat="false" ht="51" hidden="false" customHeight="false" outlineLevel="0" collapsed="false">
      <c r="A1140" s="208"/>
      <c r="C1140" s="210"/>
      <c r="D1140" s="211"/>
      <c r="E1140" s="236" t="s">
        <v>1388</v>
      </c>
      <c r="F1140" s="213"/>
      <c r="G1140" s="214"/>
      <c r="H1140" s="214"/>
      <c r="I1140" s="214"/>
      <c r="J1140" s="210"/>
    </row>
    <row r="1141" customFormat="false" ht="25.5" hidden="false" customHeight="false" outlineLevel="0" collapsed="false">
      <c r="A1141" s="208"/>
      <c r="C1141" s="210"/>
      <c r="D1141" s="211"/>
      <c r="E1141" s="236" t="s">
        <v>1389</v>
      </c>
      <c r="F1141" s="213"/>
      <c r="G1141" s="214"/>
      <c r="H1141" s="214"/>
      <c r="I1141" s="214"/>
      <c r="J1141" s="210"/>
    </row>
    <row r="1142" customFormat="false" ht="25.5" hidden="false" customHeight="false" outlineLevel="0" collapsed="false">
      <c r="A1142" s="208"/>
      <c r="C1142" s="210"/>
      <c r="D1142" s="211"/>
      <c r="E1142" s="236" t="s">
        <v>1390</v>
      </c>
      <c r="F1142" s="213"/>
      <c r="G1142" s="214"/>
      <c r="H1142" s="214"/>
      <c r="I1142" s="214"/>
      <c r="J1142" s="210"/>
    </row>
    <row r="1143" customFormat="false" ht="63.75" hidden="false" customHeight="false" outlineLevel="0" collapsed="false">
      <c r="A1143" s="208"/>
      <c r="C1143" s="210"/>
      <c r="D1143" s="211"/>
      <c r="E1143" s="236" t="s">
        <v>1391</v>
      </c>
      <c r="F1143" s="213"/>
      <c r="G1143" s="214"/>
      <c r="H1143" s="214"/>
      <c r="I1143" s="214"/>
      <c r="J1143" s="210"/>
    </row>
    <row r="1144" customFormat="false" ht="12.75" hidden="false" customHeight="false" outlineLevel="0" collapsed="false">
      <c r="A1144" s="208"/>
      <c r="C1144" s="210"/>
      <c r="D1144" s="211"/>
      <c r="E1144" s="235" t="s">
        <v>840</v>
      </c>
      <c r="F1144" s="213"/>
      <c r="G1144" s="214"/>
      <c r="H1144" s="214"/>
      <c r="I1144" s="214"/>
      <c r="J1144" s="210"/>
    </row>
    <row r="1145" customFormat="false" ht="25.5" hidden="false" customHeight="false" outlineLevel="0" collapsed="false">
      <c r="A1145" s="208"/>
      <c r="C1145" s="210"/>
      <c r="D1145" s="211"/>
      <c r="E1145" s="236" t="s">
        <v>1392</v>
      </c>
      <c r="F1145" s="213"/>
      <c r="G1145" s="214"/>
      <c r="H1145" s="214"/>
      <c r="I1145" s="214"/>
      <c r="J1145" s="210"/>
    </row>
    <row r="1146" customFormat="false" ht="25.5" hidden="false" customHeight="false" outlineLevel="0" collapsed="false">
      <c r="A1146" s="208"/>
      <c r="C1146" s="210"/>
      <c r="D1146" s="211"/>
      <c r="E1146" s="236" t="s">
        <v>1393</v>
      </c>
      <c r="F1146" s="213"/>
      <c r="G1146" s="214"/>
      <c r="H1146" s="214"/>
      <c r="I1146" s="214"/>
      <c r="J1146" s="210"/>
    </row>
    <row r="1147" customFormat="false" ht="28.5" hidden="false" customHeight="false" outlineLevel="0" collapsed="false">
      <c r="A1147" s="208"/>
      <c r="C1147" s="210"/>
      <c r="D1147" s="211"/>
      <c r="E1147" s="236" t="s">
        <v>1394</v>
      </c>
      <c r="F1147" s="213"/>
      <c r="G1147" s="214"/>
      <c r="H1147" s="214"/>
      <c r="I1147" s="214"/>
      <c r="J1147" s="210"/>
    </row>
    <row r="1148" customFormat="false" ht="59.25" hidden="false" customHeight="true" outlineLevel="0" collapsed="false">
      <c r="A1148" s="208"/>
      <c r="C1148" s="210"/>
      <c r="D1148" s="211"/>
      <c r="E1148" s="236" t="s">
        <v>1395</v>
      </c>
      <c r="F1148" s="213"/>
      <c r="G1148" s="214"/>
      <c r="H1148" s="214"/>
      <c r="I1148" s="214"/>
      <c r="J1148" s="210"/>
    </row>
    <row r="1149" customFormat="false" ht="51" hidden="false" customHeight="false" outlineLevel="0" collapsed="false">
      <c r="A1149" s="208"/>
      <c r="C1149" s="210"/>
      <c r="D1149" s="211"/>
      <c r="E1149" s="236" t="s">
        <v>1396</v>
      </c>
      <c r="F1149" s="213"/>
      <c r="G1149" s="214"/>
      <c r="H1149" s="214"/>
      <c r="I1149" s="214"/>
      <c r="J1149" s="210"/>
    </row>
    <row r="1150" customFormat="false" ht="12.75" hidden="false" customHeight="false" outlineLevel="0" collapsed="false">
      <c r="A1150" s="208"/>
      <c r="C1150" s="210"/>
      <c r="D1150" s="211"/>
      <c r="E1150" s="236" t="s">
        <v>1397</v>
      </c>
      <c r="F1150" s="213"/>
      <c r="G1150" s="214"/>
      <c r="H1150" s="214"/>
      <c r="I1150" s="214"/>
      <c r="J1150" s="210"/>
    </row>
    <row r="1151" customFormat="false" ht="12.75" hidden="false" customHeight="false" outlineLevel="0" collapsed="false">
      <c r="A1151" s="208"/>
      <c r="C1151" s="210"/>
      <c r="D1151" s="211"/>
      <c r="E1151" s="236" t="s">
        <v>1398</v>
      </c>
      <c r="F1151" s="213"/>
      <c r="G1151" s="214"/>
      <c r="H1151" s="214"/>
      <c r="I1151" s="214"/>
      <c r="J1151" s="210"/>
    </row>
    <row r="1152" customFormat="false" ht="12.75" hidden="false" customHeight="false" outlineLevel="0" collapsed="false">
      <c r="A1152" s="208"/>
      <c r="C1152" s="210"/>
      <c r="D1152" s="211"/>
      <c r="E1152" s="236" t="s">
        <v>1399</v>
      </c>
      <c r="F1152" s="213"/>
      <c r="G1152" s="214"/>
      <c r="H1152" s="214"/>
      <c r="I1152" s="214"/>
      <c r="J1152" s="210"/>
    </row>
    <row r="1153" customFormat="false" ht="12.75" hidden="false" customHeight="false" outlineLevel="0" collapsed="false">
      <c r="A1153" s="208"/>
      <c r="C1153" s="210"/>
      <c r="D1153" s="211"/>
      <c r="E1153" s="236" t="s">
        <v>1400</v>
      </c>
      <c r="F1153" s="213"/>
      <c r="G1153" s="214"/>
      <c r="H1153" s="214"/>
      <c r="I1153" s="214"/>
      <c r="J1153" s="210"/>
    </row>
    <row r="1154" customFormat="false" ht="12.75" hidden="false" customHeight="false" outlineLevel="0" collapsed="false">
      <c r="A1154" s="238"/>
      <c r="B1154" s="239"/>
      <c r="C1154" s="240"/>
      <c r="D1154" s="241"/>
      <c r="E1154" s="212"/>
      <c r="F1154" s="213"/>
      <c r="G1154" s="214"/>
      <c r="H1154" s="214"/>
      <c r="I1154" s="214"/>
      <c r="J1154" s="240"/>
    </row>
    <row r="1155" customFormat="false" ht="38.25" hidden="false" customHeight="false" outlineLevel="0" collapsed="false">
      <c r="A1155" s="215" t="n">
        <v>53</v>
      </c>
      <c r="B1155" s="227" t="s">
        <v>155</v>
      </c>
      <c r="C1155" s="217" t="s">
        <v>148</v>
      </c>
      <c r="D1155" s="218" t="n">
        <v>2</v>
      </c>
      <c r="E1155" s="219" t="s">
        <v>848</v>
      </c>
      <c r="F1155" s="213" t="n">
        <v>10000</v>
      </c>
      <c r="G1155" s="214" t="n">
        <f aca="false">D1155*F1155</f>
        <v>20000</v>
      </c>
      <c r="H1155" s="214" t="n">
        <f aca="false">F1155*21</f>
        <v>210000</v>
      </c>
      <c r="I1155" s="214" t="n">
        <f aca="false">H1155*D1155</f>
        <v>420000</v>
      </c>
      <c r="J1155" s="217" t="s">
        <v>156</v>
      </c>
    </row>
    <row r="1156" customFormat="false" ht="17.25" hidden="false" customHeight="true" outlineLevel="0" collapsed="false">
      <c r="A1156" s="208"/>
      <c r="B1156" s="209"/>
      <c r="C1156" s="210"/>
      <c r="D1156" s="211"/>
      <c r="E1156" s="212" t="s">
        <v>200</v>
      </c>
      <c r="F1156" s="213"/>
      <c r="G1156" s="214"/>
      <c r="H1156" s="214"/>
      <c r="I1156" s="214"/>
      <c r="J1156" s="210"/>
    </row>
    <row r="1157" customFormat="false" ht="12.75" hidden="false" customHeight="false" outlineLevel="0" collapsed="false">
      <c r="A1157" s="208"/>
      <c r="C1157" s="210"/>
      <c r="D1157" s="211"/>
      <c r="E1157" s="212" t="s">
        <v>849</v>
      </c>
      <c r="F1157" s="213"/>
      <c r="G1157" s="214"/>
      <c r="H1157" s="214"/>
      <c r="I1157" s="214"/>
      <c r="J1157" s="210"/>
    </row>
    <row r="1158" customFormat="false" ht="12.75" hidden="false" customHeight="false" outlineLevel="0" collapsed="false">
      <c r="A1158" s="208"/>
      <c r="C1158" s="210"/>
      <c r="D1158" s="211"/>
      <c r="E1158" s="212" t="s">
        <v>850</v>
      </c>
      <c r="F1158" s="213"/>
      <c r="G1158" s="214"/>
      <c r="H1158" s="214"/>
      <c r="I1158" s="214"/>
      <c r="J1158" s="210"/>
    </row>
    <row r="1159" customFormat="false" ht="25.5" hidden="false" customHeight="false" outlineLevel="0" collapsed="false">
      <c r="A1159" s="208"/>
      <c r="C1159" s="210"/>
      <c r="D1159" s="211"/>
      <c r="E1159" s="212" t="s">
        <v>851</v>
      </c>
      <c r="F1159" s="213"/>
      <c r="G1159" s="214"/>
      <c r="H1159" s="214"/>
      <c r="I1159" s="214"/>
      <c r="J1159" s="210"/>
    </row>
    <row r="1160" customFormat="false" ht="12.75" hidden="false" customHeight="false" outlineLevel="0" collapsed="false">
      <c r="A1160" s="208"/>
      <c r="C1160" s="210"/>
      <c r="D1160" s="211"/>
      <c r="E1160" s="212" t="s">
        <v>852</v>
      </c>
      <c r="F1160" s="213"/>
      <c r="G1160" s="214"/>
      <c r="H1160" s="214"/>
      <c r="I1160" s="214"/>
      <c r="J1160" s="210"/>
    </row>
    <row r="1161" customFormat="false" ht="12.75" hidden="false" customHeight="false" outlineLevel="0" collapsed="false">
      <c r="A1161" s="208"/>
      <c r="C1161" s="210"/>
      <c r="D1161" s="211"/>
      <c r="E1161" s="221" t="s">
        <v>215</v>
      </c>
      <c r="F1161" s="213"/>
      <c r="G1161" s="214"/>
      <c r="H1161" s="214"/>
      <c r="I1161" s="214"/>
      <c r="J1161" s="210"/>
    </row>
    <row r="1162" customFormat="false" ht="25.5" hidden="false" customHeight="false" outlineLevel="0" collapsed="false">
      <c r="A1162" s="208"/>
      <c r="C1162" s="210"/>
      <c r="D1162" s="211"/>
      <c r="E1162" s="271" t="s">
        <v>1401</v>
      </c>
      <c r="F1162" s="213"/>
      <c r="G1162" s="214"/>
      <c r="H1162" s="214"/>
      <c r="I1162" s="214"/>
      <c r="J1162" s="210"/>
    </row>
    <row r="1163" customFormat="false" ht="15" hidden="false" customHeight="true" outlineLevel="0" collapsed="false">
      <c r="A1163" s="208"/>
      <c r="C1163" s="210"/>
      <c r="D1163" s="211"/>
      <c r="E1163" s="271" t="s">
        <v>1402</v>
      </c>
      <c r="F1163" s="213"/>
      <c r="G1163" s="214"/>
      <c r="H1163" s="214"/>
      <c r="I1163" s="214"/>
      <c r="J1163" s="210"/>
    </row>
    <row r="1164" customFormat="false" ht="15" hidden="false" customHeight="true" outlineLevel="0" collapsed="false">
      <c r="A1164" s="208"/>
      <c r="C1164" s="210"/>
      <c r="D1164" s="211"/>
      <c r="E1164" s="271" t="s">
        <v>1403</v>
      </c>
      <c r="F1164" s="213"/>
      <c r="G1164" s="214"/>
      <c r="H1164" s="214"/>
      <c r="I1164" s="214"/>
      <c r="J1164" s="210"/>
    </row>
    <row r="1165" customFormat="false" ht="38.25" hidden="false" customHeight="false" outlineLevel="0" collapsed="false">
      <c r="A1165" s="208"/>
      <c r="C1165" s="210"/>
      <c r="D1165" s="211"/>
      <c r="E1165" s="271" t="s">
        <v>1404</v>
      </c>
      <c r="F1165" s="213"/>
      <c r="G1165" s="214"/>
      <c r="H1165" s="214"/>
      <c r="I1165" s="214"/>
      <c r="J1165" s="210"/>
    </row>
    <row r="1166" customFormat="false" ht="12.75" hidden="false" customHeight="false" outlineLevel="0" collapsed="false">
      <c r="A1166" s="208"/>
      <c r="C1166" s="210"/>
      <c r="D1166" s="211"/>
      <c r="E1166" s="271" t="s">
        <v>1405</v>
      </c>
      <c r="F1166" s="213"/>
      <c r="G1166" s="214"/>
      <c r="H1166" s="214"/>
      <c r="I1166" s="214"/>
      <c r="J1166" s="210"/>
    </row>
    <row r="1167" customFormat="false" ht="25.5" hidden="false" customHeight="false" outlineLevel="0" collapsed="false">
      <c r="A1167" s="208"/>
      <c r="C1167" s="210"/>
      <c r="D1167" s="211"/>
      <c r="E1167" s="236" t="s">
        <v>1406</v>
      </c>
      <c r="F1167" s="213"/>
      <c r="G1167" s="214"/>
      <c r="H1167" s="214"/>
      <c r="I1167" s="214"/>
      <c r="J1167" s="210"/>
    </row>
    <row r="1168" customFormat="false" ht="25.5" hidden="false" customHeight="false" outlineLevel="0" collapsed="false">
      <c r="A1168" s="215" t="n">
        <v>54</v>
      </c>
      <c r="B1168" s="227" t="s">
        <v>157</v>
      </c>
      <c r="C1168" s="217" t="s">
        <v>148</v>
      </c>
      <c r="D1168" s="218" t="n">
        <v>1</v>
      </c>
      <c r="E1168" s="227" t="s">
        <v>855</v>
      </c>
      <c r="F1168" s="213" t="n">
        <v>80000</v>
      </c>
      <c r="G1168" s="214" t="n">
        <f aca="false">D1168*F1168</f>
        <v>80000</v>
      </c>
      <c r="H1168" s="214" t="n">
        <f aca="false">F1168*21</f>
        <v>1680000</v>
      </c>
      <c r="I1168" s="214" t="n">
        <f aca="false">H1168*D1168</f>
        <v>1680000</v>
      </c>
      <c r="J1168" s="217" t="s">
        <v>158</v>
      </c>
    </row>
    <row r="1169" customFormat="false" ht="12.75" hidden="false" customHeight="false" outlineLevel="0" collapsed="false">
      <c r="A1169" s="208"/>
      <c r="B1169" s="209"/>
      <c r="C1169" s="210"/>
      <c r="D1169" s="353" t="n">
        <v>1</v>
      </c>
      <c r="E1169" s="354" t="s">
        <v>856</v>
      </c>
      <c r="F1169" s="213"/>
      <c r="G1169" s="214"/>
      <c r="H1169" s="214"/>
      <c r="I1169" s="214"/>
      <c r="J1169" s="210"/>
    </row>
    <row r="1170" customFormat="false" ht="12.75" hidden="false" customHeight="false" outlineLevel="0" collapsed="false">
      <c r="A1170" s="208"/>
      <c r="B1170" s="209"/>
      <c r="C1170" s="210"/>
      <c r="D1170" s="353" t="n">
        <v>1.1</v>
      </c>
      <c r="E1170" s="354" t="s">
        <v>857</v>
      </c>
      <c r="F1170" s="213"/>
      <c r="G1170" s="214"/>
      <c r="H1170" s="214"/>
      <c r="I1170" s="214"/>
      <c r="J1170" s="210"/>
    </row>
    <row r="1171" customFormat="false" ht="25.5" hidden="false" customHeight="false" outlineLevel="0" collapsed="false">
      <c r="A1171" s="208"/>
      <c r="B1171" s="209"/>
      <c r="C1171" s="210"/>
      <c r="D1171" s="353"/>
      <c r="E1171" s="355" t="s">
        <v>858</v>
      </c>
      <c r="F1171" s="213"/>
      <c r="G1171" s="214"/>
      <c r="H1171" s="214"/>
      <c r="I1171" s="214"/>
      <c r="J1171" s="210"/>
    </row>
    <row r="1172" customFormat="false" ht="12.75" hidden="false" customHeight="false" outlineLevel="0" collapsed="false">
      <c r="A1172" s="208"/>
      <c r="B1172" s="209"/>
      <c r="C1172" s="210"/>
      <c r="D1172" s="353"/>
      <c r="E1172" s="355" t="s">
        <v>859</v>
      </c>
      <c r="F1172" s="213"/>
      <c r="G1172" s="214"/>
      <c r="H1172" s="214"/>
      <c r="I1172" s="214"/>
      <c r="J1172" s="210"/>
    </row>
    <row r="1173" customFormat="false" ht="51" hidden="false" customHeight="false" outlineLevel="0" collapsed="false">
      <c r="A1173" s="208"/>
      <c r="B1173" s="209"/>
      <c r="C1173" s="210"/>
      <c r="D1173" s="353"/>
      <c r="E1173" s="262" t="s">
        <v>1407</v>
      </c>
      <c r="F1173" s="213"/>
      <c r="G1173" s="214"/>
      <c r="H1173" s="214"/>
      <c r="I1173" s="214"/>
      <c r="J1173" s="210"/>
    </row>
    <row r="1174" customFormat="false" ht="12.75" hidden="false" customHeight="false" outlineLevel="0" collapsed="false">
      <c r="A1174" s="208"/>
      <c r="B1174" s="209"/>
      <c r="C1174" s="210"/>
      <c r="D1174" s="353"/>
      <c r="E1174" s="262" t="s">
        <v>860</v>
      </c>
      <c r="F1174" s="213"/>
      <c r="G1174" s="214"/>
      <c r="H1174" s="214"/>
      <c r="I1174" s="214"/>
      <c r="J1174" s="210"/>
    </row>
    <row r="1175" customFormat="false" ht="12.75" hidden="false" customHeight="false" outlineLevel="0" collapsed="false">
      <c r="A1175" s="208"/>
      <c r="B1175" s="209"/>
      <c r="C1175" s="210"/>
      <c r="D1175" s="353"/>
      <c r="E1175" s="262" t="s">
        <v>861</v>
      </c>
      <c r="F1175" s="213"/>
      <c r="G1175" s="214"/>
      <c r="H1175" s="214"/>
      <c r="I1175" s="214"/>
      <c r="J1175" s="210"/>
    </row>
    <row r="1176" customFormat="false" ht="12.75" hidden="false" customHeight="false" outlineLevel="0" collapsed="false">
      <c r="A1176" s="208"/>
      <c r="B1176" s="209"/>
      <c r="C1176" s="210"/>
      <c r="D1176" s="353"/>
      <c r="E1176" s="262" t="s">
        <v>862</v>
      </c>
      <c r="F1176" s="213"/>
      <c r="G1176" s="214"/>
      <c r="H1176" s="214"/>
      <c r="I1176" s="214"/>
      <c r="J1176" s="210"/>
    </row>
    <row r="1177" customFormat="false" ht="12.75" hidden="false" customHeight="false" outlineLevel="0" collapsed="false">
      <c r="A1177" s="208"/>
      <c r="B1177" s="209"/>
      <c r="C1177" s="210"/>
      <c r="D1177" s="353"/>
      <c r="E1177" s="262" t="s">
        <v>863</v>
      </c>
      <c r="F1177" s="213"/>
      <c r="G1177" s="214"/>
      <c r="H1177" s="214"/>
      <c r="I1177" s="214"/>
      <c r="J1177" s="210"/>
    </row>
    <row r="1178" customFormat="false" ht="12.75" hidden="false" customHeight="false" outlineLevel="0" collapsed="false">
      <c r="A1178" s="208"/>
      <c r="B1178" s="209"/>
      <c r="C1178" s="210"/>
      <c r="D1178" s="353" t="n">
        <v>1.2</v>
      </c>
      <c r="E1178" s="354" t="s">
        <v>864</v>
      </c>
      <c r="F1178" s="213"/>
      <c r="G1178" s="214"/>
      <c r="H1178" s="214"/>
      <c r="I1178" s="214"/>
      <c r="J1178" s="210"/>
    </row>
    <row r="1179" customFormat="false" ht="25.5" hidden="false" customHeight="false" outlineLevel="0" collapsed="false">
      <c r="A1179" s="208"/>
      <c r="B1179" s="209"/>
      <c r="C1179" s="210"/>
      <c r="D1179" s="353"/>
      <c r="E1179" s="356" t="s">
        <v>865</v>
      </c>
      <c r="F1179" s="213"/>
      <c r="G1179" s="214"/>
      <c r="H1179" s="214"/>
      <c r="I1179" s="214"/>
      <c r="J1179" s="210"/>
    </row>
    <row r="1180" customFormat="false" ht="12.75" hidden="false" customHeight="false" outlineLevel="0" collapsed="false">
      <c r="A1180" s="208"/>
      <c r="B1180" s="209"/>
      <c r="C1180" s="210"/>
      <c r="D1180" s="353"/>
      <c r="E1180" s="262" t="s">
        <v>1408</v>
      </c>
      <c r="F1180" s="213"/>
      <c r="G1180" s="214"/>
      <c r="H1180" s="214"/>
      <c r="I1180" s="214"/>
      <c r="J1180" s="210"/>
    </row>
    <row r="1181" customFormat="false" ht="12.75" hidden="false" customHeight="false" outlineLevel="0" collapsed="false">
      <c r="A1181" s="208"/>
      <c r="B1181" s="209"/>
      <c r="C1181" s="210"/>
      <c r="D1181" s="353"/>
      <c r="E1181" s="262" t="s">
        <v>1409</v>
      </c>
      <c r="F1181" s="213"/>
      <c r="G1181" s="214"/>
      <c r="H1181" s="214"/>
      <c r="I1181" s="214"/>
      <c r="J1181" s="210"/>
    </row>
    <row r="1182" customFormat="false" ht="25.5" hidden="false" customHeight="false" outlineLevel="0" collapsed="false">
      <c r="A1182" s="208"/>
      <c r="B1182" s="209"/>
      <c r="C1182" s="210"/>
      <c r="D1182" s="353"/>
      <c r="E1182" s="262" t="s">
        <v>1410</v>
      </c>
      <c r="F1182" s="213"/>
      <c r="G1182" s="214"/>
      <c r="H1182" s="214"/>
      <c r="I1182" s="214"/>
      <c r="J1182" s="210"/>
    </row>
    <row r="1183" customFormat="false" ht="25.5" hidden="false" customHeight="false" outlineLevel="0" collapsed="false">
      <c r="A1183" s="208"/>
      <c r="B1183" s="209"/>
      <c r="C1183" s="210"/>
      <c r="D1183" s="353"/>
      <c r="E1183" s="262" t="s">
        <v>1411</v>
      </c>
      <c r="F1183" s="213"/>
      <c r="G1183" s="214"/>
      <c r="H1183" s="214"/>
      <c r="I1183" s="214"/>
      <c r="J1183" s="210"/>
    </row>
    <row r="1184" customFormat="false" ht="25.5" hidden="false" customHeight="false" outlineLevel="0" collapsed="false">
      <c r="A1184" s="208"/>
      <c r="B1184" s="209"/>
      <c r="C1184" s="210"/>
      <c r="D1184" s="353"/>
      <c r="E1184" s="262" t="s">
        <v>1412</v>
      </c>
      <c r="F1184" s="213"/>
      <c r="G1184" s="214"/>
      <c r="H1184" s="214"/>
      <c r="I1184" s="214"/>
      <c r="J1184" s="210"/>
    </row>
    <row r="1185" customFormat="false" ht="12.75" hidden="false" customHeight="false" outlineLevel="0" collapsed="false">
      <c r="A1185" s="208"/>
      <c r="B1185" s="209"/>
      <c r="C1185" s="210"/>
      <c r="D1185" s="353"/>
      <c r="E1185" s="262" t="s">
        <v>1413</v>
      </c>
      <c r="F1185" s="213"/>
      <c r="G1185" s="214"/>
      <c r="H1185" s="214"/>
      <c r="I1185" s="214"/>
      <c r="J1185" s="210"/>
    </row>
    <row r="1186" customFormat="false" ht="14.25" hidden="false" customHeight="true" outlineLevel="0" collapsed="false">
      <c r="A1186" s="208"/>
      <c r="B1186" s="209"/>
      <c r="C1186" s="210"/>
      <c r="D1186" s="353"/>
      <c r="E1186" s="262" t="s">
        <v>1414</v>
      </c>
      <c r="F1186" s="213"/>
      <c r="G1186" s="214"/>
      <c r="H1186" s="214"/>
      <c r="I1186" s="214"/>
      <c r="J1186" s="210"/>
    </row>
    <row r="1187" customFormat="false" ht="14.25" hidden="false" customHeight="true" outlineLevel="0" collapsed="false">
      <c r="A1187" s="208"/>
      <c r="B1187" s="209"/>
      <c r="C1187" s="210"/>
      <c r="D1187" s="353"/>
      <c r="E1187" s="262" t="s">
        <v>1415</v>
      </c>
      <c r="F1187" s="213"/>
      <c r="G1187" s="214"/>
      <c r="H1187" s="214"/>
      <c r="I1187" s="214"/>
      <c r="J1187" s="210"/>
    </row>
    <row r="1188" customFormat="false" ht="14.25" hidden="false" customHeight="true" outlineLevel="0" collapsed="false">
      <c r="A1188" s="208"/>
      <c r="B1188" s="209"/>
      <c r="C1188" s="210"/>
      <c r="D1188" s="353"/>
      <c r="E1188" s="356" t="s">
        <v>866</v>
      </c>
      <c r="F1188" s="213"/>
      <c r="G1188" s="214"/>
      <c r="H1188" s="214"/>
      <c r="I1188" s="214"/>
      <c r="J1188" s="210"/>
    </row>
    <row r="1189" customFormat="false" ht="14.25" hidden="false" customHeight="true" outlineLevel="0" collapsed="false">
      <c r="A1189" s="208"/>
      <c r="B1189" s="209"/>
      <c r="C1189" s="210"/>
      <c r="D1189" s="353"/>
      <c r="E1189" s="355" t="s">
        <v>867</v>
      </c>
      <c r="F1189" s="213"/>
      <c r="G1189" s="214"/>
      <c r="H1189" s="214"/>
      <c r="I1189" s="214"/>
      <c r="J1189" s="210"/>
    </row>
    <row r="1190" customFormat="false" ht="14.25" hidden="false" customHeight="true" outlineLevel="0" collapsed="false">
      <c r="A1190" s="208"/>
      <c r="B1190" s="209"/>
      <c r="C1190" s="210"/>
      <c r="D1190" s="353"/>
      <c r="E1190" s="355" t="s">
        <v>868</v>
      </c>
      <c r="F1190" s="213"/>
      <c r="G1190" s="214"/>
      <c r="H1190" s="214"/>
      <c r="I1190" s="214"/>
      <c r="J1190" s="210"/>
    </row>
    <row r="1191" customFormat="false" ht="14.25" hidden="false" customHeight="true" outlineLevel="0" collapsed="false">
      <c r="A1191" s="208"/>
      <c r="B1191" s="209"/>
      <c r="C1191" s="210"/>
      <c r="D1191" s="353"/>
      <c r="E1191" s="355" t="s">
        <v>869</v>
      </c>
      <c r="F1191" s="213"/>
      <c r="G1191" s="214"/>
      <c r="H1191" s="214"/>
      <c r="I1191" s="214"/>
      <c r="J1191" s="210"/>
    </row>
    <row r="1192" customFormat="false" ht="14.25" hidden="false" customHeight="true" outlineLevel="0" collapsed="false">
      <c r="A1192" s="208"/>
      <c r="B1192" s="209"/>
      <c r="C1192" s="210"/>
      <c r="D1192" s="353"/>
      <c r="E1192" s="355" t="s">
        <v>870</v>
      </c>
      <c r="F1192" s="213"/>
      <c r="G1192" s="214"/>
      <c r="H1192" s="214"/>
      <c r="I1192" s="214"/>
      <c r="J1192" s="210"/>
    </row>
    <row r="1193" customFormat="false" ht="14.25" hidden="false" customHeight="true" outlineLevel="0" collapsed="false">
      <c r="A1193" s="208"/>
      <c r="B1193" s="209"/>
      <c r="C1193" s="210"/>
      <c r="D1193" s="353"/>
      <c r="E1193" s="355" t="s">
        <v>871</v>
      </c>
      <c r="F1193" s="213"/>
      <c r="G1193" s="214"/>
      <c r="H1193" s="214"/>
      <c r="I1193" s="214"/>
      <c r="J1193" s="210"/>
    </row>
    <row r="1194" customFormat="false" ht="14.25" hidden="false" customHeight="true" outlineLevel="0" collapsed="false">
      <c r="A1194" s="208"/>
      <c r="B1194" s="209"/>
      <c r="C1194" s="210"/>
      <c r="D1194" s="353"/>
      <c r="E1194" s="355" t="s">
        <v>872</v>
      </c>
      <c r="F1194" s="213"/>
      <c r="G1194" s="214"/>
      <c r="H1194" s="214"/>
      <c r="I1194" s="214"/>
      <c r="J1194" s="210"/>
    </row>
    <row r="1195" customFormat="false" ht="14.25" hidden="false" customHeight="true" outlineLevel="0" collapsed="false">
      <c r="A1195" s="208"/>
      <c r="B1195" s="209"/>
      <c r="C1195" s="210"/>
      <c r="D1195" s="353"/>
      <c r="E1195" s="355" t="s">
        <v>873</v>
      </c>
      <c r="F1195" s="213"/>
      <c r="G1195" s="214"/>
      <c r="H1195" s="214"/>
      <c r="I1195" s="214"/>
      <c r="J1195" s="210"/>
    </row>
    <row r="1196" customFormat="false" ht="14.25" hidden="false" customHeight="true" outlineLevel="0" collapsed="false">
      <c r="A1196" s="208"/>
      <c r="B1196" s="209"/>
      <c r="C1196" s="210"/>
      <c r="D1196" s="353"/>
      <c r="E1196" s="355" t="s">
        <v>874</v>
      </c>
      <c r="F1196" s="213"/>
      <c r="G1196" s="214"/>
      <c r="H1196" s="214"/>
      <c r="I1196" s="214"/>
      <c r="J1196" s="210"/>
    </row>
    <row r="1197" customFormat="false" ht="14.25" hidden="false" customHeight="true" outlineLevel="0" collapsed="false">
      <c r="A1197" s="208"/>
      <c r="B1197" s="209"/>
      <c r="C1197" s="210"/>
      <c r="D1197" s="353"/>
      <c r="E1197" s="355" t="s">
        <v>875</v>
      </c>
      <c r="F1197" s="213"/>
      <c r="G1197" s="214"/>
      <c r="H1197" s="214"/>
      <c r="I1197" s="214"/>
      <c r="J1197" s="210"/>
    </row>
    <row r="1198" customFormat="false" ht="14.25" hidden="false" customHeight="true" outlineLevel="0" collapsed="false">
      <c r="A1198" s="208"/>
      <c r="B1198" s="209"/>
      <c r="C1198" s="210"/>
      <c r="D1198" s="353"/>
      <c r="E1198" s="355" t="s">
        <v>876</v>
      </c>
      <c r="F1198" s="213"/>
      <c r="G1198" s="214"/>
      <c r="H1198" s="214"/>
      <c r="I1198" s="214"/>
      <c r="J1198" s="210"/>
    </row>
    <row r="1199" customFormat="false" ht="14.25" hidden="false" customHeight="true" outlineLevel="0" collapsed="false">
      <c r="A1199" s="208"/>
      <c r="B1199" s="209"/>
      <c r="C1199" s="210"/>
      <c r="D1199" s="353"/>
      <c r="E1199" s="355" t="s">
        <v>877</v>
      </c>
      <c r="F1199" s="213"/>
      <c r="G1199" s="214"/>
      <c r="H1199" s="214"/>
      <c r="I1199" s="214"/>
      <c r="J1199" s="210"/>
    </row>
    <row r="1200" customFormat="false" ht="12.75" hidden="false" customHeight="false" outlineLevel="0" collapsed="false">
      <c r="A1200" s="208"/>
      <c r="B1200" s="209"/>
      <c r="C1200" s="210"/>
      <c r="D1200" s="353" t="n">
        <v>1.3</v>
      </c>
      <c r="E1200" s="354" t="s">
        <v>878</v>
      </c>
      <c r="F1200" s="213"/>
      <c r="G1200" s="214"/>
      <c r="H1200" s="214"/>
      <c r="I1200" s="214"/>
      <c r="J1200" s="210"/>
    </row>
    <row r="1201" customFormat="false" ht="63.75" hidden="false" customHeight="false" outlineLevel="0" collapsed="false">
      <c r="A1201" s="208"/>
      <c r="B1201" s="209"/>
      <c r="C1201" s="210"/>
      <c r="D1201" s="353"/>
      <c r="E1201" s="355" t="s">
        <v>1416</v>
      </c>
      <c r="F1201" s="213"/>
      <c r="G1201" s="214"/>
      <c r="H1201" s="214"/>
      <c r="I1201" s="214"/>
      <c r="J1201" s="210"/>
    </row>
    <row r="1202" customFormat="false" ht="25.5" hidden="false" customHeight="false" outlineLevel="0" collapsed="false">
      <c r="A1202" s="208"/>
      <c r="B1202" s="209"/>
      <c r="C1202" s="210"/>
      <c r="D1202" s="353"/>
      <c r="E1202" s="262" t="s">
        <v>879</v>
      </c>
      <c r="F1202" s="213"/>
      <c r="G1202" s="214"/>
      <c r="H1202" s="214"/>
      <c r="I1202" s="214"/>
      <c r="J1202" s="210"/>
    </row>
    <row r="1203" customFormat="false" ht="12.75" hidden="false" customHeight="false" outlineLevel="0" collapsed="false">
      <c r="A1203" s="208"/>
      <c r="B1203" s="209"/>
      <c r="C1203" s="210"/>
      <c r="D1203" s="353"/>
      <c r="E1203" s="262" t="s">
        <v>880</v>
      </c>
      <c r="F1203" s="213"/>
      <c r="G1203" s="214"/>
      <c r="H1203" s="214"/>
      <c r="I1203" s="214"/>
      <c r="J1203" s="210"/>
    </row>
    <row r="1204" customFormat="false" ht="25.5" hidden="false" customHeight="false" outlineLevel="0" collapsed="false">
      <c r="A1204" s="208"/>
      <c r="B1204" s="209"/>
      <c r="C1204" s="210"/>
      <c r="D1204" s="353"/>
      <c r="E1204" s="262" t="s">
        <v>881</v>
      </c>
      <c r="F1204" s="213"/>
      <c r="G1204" s="214"/>
      <c r="H1204" s="214"/>
      <c r="I1204" s="214"/>
      <c r="J1204" s="210"/>
    </row>
    <row r="1205" customFormat="false" ht="12.75" hidden="false" customHeight="false" outlineLevel="0" collapsed="false">
      <c r="A1205" s="208"/>
      <c r="B1205" s="209"/>
      <c r="C1205" s="210"/>
      <c r="D1205" s="353" t="n">
        <v>1.4</v>
      </c>
      <c r="E1205" s="354" t="s">
        <v>882</v>
      </c>
      <c r="F1205" s="213"/>
      <c r="G1205" s="214"/>
      <c r="H1205" s="214"/>
      <c r="I1205" s="214"/>
      <c r="J1205" s="210"/>
    </row>
    <row r="1206" customFormat="false" ht="51" hidden="false" customHeight="false" outlineLevel="0" collapsed="false">
      <c r="A1206" s="208"/>
      <c r="B1206" s="209"/>
      <c r="C1206" s="210"/>
      <c r="D1206" s="353"/>
      <c r="E1206" s="355" t="s">
        <v>883</v>
      </c>
      <c r="F1206" s="213"/>
      <c r="G1206" s="214"/>
      <c r="H1206" s="214"/>
      <c r="I1206" s="214"/>
      <c r="J1206" s="210"/>
    </row>
    <row r="1207" customFormat="false" ht="12.75" hidden="false" customHeight="false" outlineLevel="0" collapsed="false">
      <c r="A1207" s="208"/>
      <c r="B1207" s="209"/>
      <c r="C1207" s="210"/>
      <c r="D1207" s="353"/>
      <c r="E1207" s="355" t="s">
        <v>1417</v>
      </c>
      <c r="F1207" s="213"/>
      <c r="G1207" s="214"/>
      <c r="H1207" s="214"/>
      <c r="I1207" s="214"/>
      <c r="J1207" s="210"/>
    </row>
    <row r="1208" customFormat="false" ht="25.5" hidden="false" customHeight="false" outlineLevel="0" collapsed="false">
      <c r="A1208" s="208"/>
      <c r="B1208" s="209"/>
      <c r="C1208" s="210"/>
      <c r="D1208" s="353"/>
      <c r="E1208" s="355" t="s">
        <v>1418</v>
      </c>
      <c r="F1208" s="213"/>
      <c r="G1208" s="214"/>
      <c r="H1208" s="214"/>
      <c r="I1208" s="214"/>
      <c r="J1208" s="210"/>
    </row>
    <row r="1209" customFormat="false" ht="25.5" hidden="false" customHeight="false" outlineLevel="0" collapsed="false">
      <c r="A1209" s="208"/>
      <c r="B1209" s="209"/>
      <c r="C1209" s="210"/>
      <c r="D1209" s="353"/>
      <c r="E1209" s="355" t="s">
        <v>1419</v>
      </c>
      <c r="F1209" s="213"/>
      <c r="G1209" s="214"/>
      <c r="H1209" s="214"/>
      <c r="I1209" s="214"/>
      <c r="J1209" s="210"/>
    </row>
    <row r="1210" customFormat="false" ht="12.75" hidden="false" customHeight="false" outlineLevel="0" collapsed="false">
      <c r="A1210" s="208"/>
      <c r="B1210" s="209"/>
      <c r="C1210" s="210"/>
      <c r="D1210" s="353"/>
      <c r="E1210" s="355" t="s">
        <v>1420</v>
      </c>
      <c r="F1210" s="213"/>
      <c r="G1210" s="214"/>
      <c r="H1210" s="214"/>
      <c r="I1210" s="214"/>
      <c r="J1210" s="210"/>
    </row>
    <row r="1211" customFormat="false" ht="25.5" hidden="false" customHeight="false" outlineLevel="0" collapsed="false">
      <c r="A1211" s="208"/>
      <c r="B1211" s="209"/>
      <c r="C1211" s="210"/>
      <c r="D1211" s="353"/>
      <c r="E1211" s="355" t="s">
        <v>1421</v>
      </c>
      <c r="F1211" s="213"/>
      <c r="G1211" s="214"/>
      <c r="H1211" s="214"/>
      <c r="I1211" s="214"/>
      <c r="J1211" s="210"/>
    </row>
    <row r="1212" customFormat="false" ht="25.5" hidden="false" customHeight="false" outlineLevel="0" collapsed="false">
      <c r="A1212" s="208"/>
      <c r="B1212" s="209"/>
      <c r="C1212" s="210"/>
      <c r="D1212" s="353"/>
      <c r="E1212" s="355" t="s">
        <v>1422</v>
      </c>
      <c r="F1212" s="213"/>
      <c r="G1212" s="214"/>
      <c r="H1212" s="214"/>
      <c r="I1212" s="214"/>
      <c r="J1212" s="210"/>
    </row>
    <row r="1213" customFormat="false" ht="25.5" hidden="false" customHeight="false" outlineLevel="0" collapsed="false">
      <c r="A1213" s="208"/>
      <c r="B1213" s="209"/>
      <c r="C1213" s="210"/>
      <c r="D1213" s="353"/>
      <c r="E1213" s="262" t="s">
        <v>881</v>
      </c>
      <c r="F1213" s="213"/>
      <c r="G1213" s="214"/>
      <c r="H1213" s="214"/>
      <c r="I1213" s="214"/>
      <c r="J1213" s="210"/>
    </row>
    <row r="1214" customFormat="false" ht="12.75" hidden="false" customHeight="false" outlineLevel="0" collapsed="false">
      <c r="A1214" s="208"/>
      <c r="B1214" s="209"/>
      <c r="C1214" s="210"/>
      <c r="D1214" s="353" t="n">
        <v>1.5</v>
      </c>
      <c r="E1214" s="354" t="s">
        <v>884</v>
      </c>
      <c r="F1214" s="213"/>
      <c r="G1214" s="214"/>
      <c r="H1214" s="214"/>
      <c r="I1214" s="214"/>
      <c r="J1214" s="210"/>
    </row>
    <row r="1215" customFormat="false" ht="25.5" hidden="false" customHeight="false" outlineLevel="0" collapsed="false">
      <c r="A1215" s="208"/>
      <c r="B1215" s="209"/>
      <c r="C1215" s="210"/>
      <c r="D1215" s="353"/>
      <c r="E1215" s="355" t="s">
        <v>885</v>
      </c>
      <c r="F1215" s="213"/>
      <c r="G1215" s="214"/>
      <c r="H1215" s="214"/>
      <c r="I1215" s="214"/>
      <c r="J1215" s="210"/>
    </row>
    <row r="1216" customFormat="false" ht="12.75" hidden="false" customHeight="false" outlineLevel="0" collapsed="false">
      <c r="A1216" s="208"/>
      <c r="B1216" s="209"/>
      <c r="C1216" s="210"/>
      <c r="D1216" s="353"/>
      <c r="E1216" s="355" t="s">
        <v>1423</v>
      </c>
      <c r="F1216" s="213"/>
      <c r="G1216" s="214"/>
      <c r="H1216" s="214"/>
      <c r="I1216" s="214"/>
      <c r="J1216" s="210"/>
    </row>
    <row r="1217" customFormat="false" ht="25.5" hidden="false" customHeight="false" outlineLevel="0" collapsed="false">
      <c r="A1217" s="208"/>
      <c r="B1217" s="209"/>
      <c r="C1217" s="210"/>
      <c r="D1217" s="353"/>
      <c r="E1217" s="355" t="s">
        <v>1424</v>
      </c>
      <c r="F1217" s="213"/>
      <c r="G1217" s="214"/>
      <c r="H1217" s="214"/>
      <c r="I1217" s="214"/>
      <c r="J1217" s="210"/>
    </row>
    <row r="1218" customFormat="false" ht="12.75" hidden="false" customHeight="false" outlineLevel="0" collapsed="false">
      <c r="A1218" s="208"/>
      <c r="B1218" s="209"/>
      <c r="C1218" s="210"/>
      <c r="D1218" s="353"/>
      <c r="E1218" s="355" t="s">
        <v>1425</v>
      </c>
      <c r="F1218" s="213"/>
      <c r="G1218" s="214"/>
      <c r="H1218" s="214"/>
      <c r="I1218" s="214"/>
      <c r="J1218" s="210"/>
    </row>
    <row r="1219" customFormat="false" ht="12.75" hidden="false" customHeight="false" outlineLevel="0" collapsed="false">
      <c r="A1219" s="208"/>
      <c r="B1219" s="209"/>
      <c r="C1219" s="210"/>
      <c r="D1219" s="353"/>
      <c r="E1219" s="355" t="s">
        <v>1426</v>
      </c>
      <c r="F1219" s="213"/>
      <c r="G1219" s="214"/>
      <c r="H1219" s="214"/>
      <c r="I1219" s="214"/>
      <c r="J1219" s="210"/>
    </row>
    <row r="1220" customFormat="false" ht="12.75" hidden="false" customHeight="false" outlineLevel="0" collapsed="false">
      <c r="A1220" s="208"/>
      <c r="B1220" s="209"/>
      <c r="C1220" s="210"/>
      <c r="D1220" s="353"/>
      <c r="E1220" s="355" t="s">
        <v>1427</v>
      </c>
      <c r="F1220" s="213"/>
      <c r="G1220" s="214"/>
      <c r="H1220" s="214"/>
      <c r="I1220" s="214"/>
      <c r="J1220" s="210"/>
    </row>
    <row r="1221" customFormat="false" ht="12.75" hidden="false" customHeight="false" outlineLevel="0" collapsed="false">
      <c r="A1221" s="208"/>
      <c r="B1221" s="209"/>
      <c r="C1221" s="210"/>
      <c r="D1221" s="353"/>
      <c r="E1221" s="355" t="s">
        <v>1428</v>
      </c>
      <c r="F1221" s="213"/>
      <c r="G1221" s="214"/>
      <c r="H1221" s="214"/>
      <c r="I1221" s="214"/>
      <c r="J1221" s="210"/>
    </row>
    <row r="1222" customFormat="false" ht="12.75" hidden="false" customHeight="false" outlineLevel="0" collapsed="false">
      <c r="A1222" s="208"/>
      <c r="B1222" s="209"/>
      <c r="C1222" s="210"/>
      <c r="D1222" s="353"/>
      <c r="E1222" s="355" t="s">
        <v>1429</v>
      </c>
      <c r="F1222" s="213"/>
      <c r="G1222" s="214"/>
      <c r="H1222" s="214"/>
      <c r="I1222" s="214"/>
      <c r="J1222" s="210"/>
    </row>
    <row r="1223" customFormat="false" ht="25.5" hidden="false" customHeight="false" outlineLevel="0" collapsed="false">
      <c r="A1223" s="208"/>
      <c r="B1223" s="209"/>
      <c r="C1223" s="210"/>
      <c r="D1223" s="353"/>
      <c r="E1223" s="262" t="s">
        <v>881</v>
      </c>
      <c r="F1223" s="213"/>
      <c r="G1223" s="214"/>
      <c r="H1223" s="214"/>
      <c r="I1223" s="214"/>
      <c r="J1223" s="210"/>
    </row>
    <row r="1224" customFormat="false" ht="12.75" hidden="false" customHeight="false" outlineLevel="0" collapsed="false">
      <c r="A1224" s="208"/>
      <c r="B1224" s="209"/>
      <c r="C1224" s="210"/>
      <c r="D1224" s="353" t="n">
        <v>1.6</v>
      </c>
      <c r="E1224" s="354" t="s">
        <v>886</v>
      </c>
      <c r="F1224" s="213"/>
      <c r="G1224" s="214"/>
      <c r="H1224" s="214"/>
      <c r="I1224" s="214"/>
      <c r="J1224" s="210"/>
    </row>
    <row r="1225" customFormat="false" ht="12.75" hidden="false" customHeight="false" outlineLevel="0" collapsed="false">
      <c r="A1225" s="208"/>
      <c r="B1225" s="209"/>
      <c r="C1225" s="210"/>
      <c r="D1225" s="353"/>
      <c r="E1225" s="355" t="s">
        <v>887</v>
      </c>
      <c r="F1225" s="213"/>
      <c r="G1225" s="214"/>
      <c r="H1225" s="214"/>
      <c r="I1225" s="214"/>
      <c r="J1225" s="210"/>
    </row>
    <row r="1226" customFormat="false" ht="12.75" hidden="false" customHeight="false" outlineLevel="0" collapsed="false">
      <c r="A1226" s="208"/>
      <c r="B1226" s="209"/>
      <c r="C1226" s="210"/>
      <c r="D1226" s="353" t="n">
        <v>1.7</v>
      </c>
      <c r="E1226" s="354" t="s">
        <v>888</v>
      </c>
      <c r="F1226" s="213"/>
      <c r="G1226" s="214"/>
      <c r="H1226" s="214"/>
      <c r="I1226" s="214"/>
      <c r="J1226" s="210"/>
    </row>
    <row r="1227" customFormat="false" ht="12.75" hidden="false" customHeight="false" outlineLevel="0" collapsed="false">
      <c r="A1227" s="208"/>
      <c r="B1227" s="209"/>
      <c r="C1227" s="210"/>
      <c r="D1227" s="353"/>
      <c r="E1227" s="355" t="s">
        <v>887</v>
      </c>
      <c r="F1227" s="213"/>
      <c r="G1227" s="214"/>
      <c r="H1227" s="214"/>
      <c r="I1227" s="214"/>
      <c r="J1227" s="210"/>
    </row>
    <row r="1228" customFormat="false" ht="12.75" hidden="false" customHeight="false" outlineLevel="0" collapsed="false">
      <c r="A1228" s="208"/>
      <c r="B1228" s="209"/>
      <c r="C1228" s="210"/>
      <c r="D1228" s="353" t="n">
        <v>1.8</v>
      </c>
      <c r="E1228" s="354" t="s">
        <v>889</v>
      </c>
      <c r="F1228" s="213"/>
      <c r="G1228" s="214"/>
      <c r="H1228" s="214"/>
      <c r="I1228" s="214"/>
      <c r="J1228" s="210"/>
    </row>
    <row r="1229" customFormat="false" ht="25.5" hidden="false" customHeight="false" outlineLevel="0" collapsed="false">
      <c r="A1229" s="208"/>
      <c r="B1229" s="209"/>
      <c r="C1229" s="210"/>
      <c r="D1229" s="353"/>
      <c r="E1229" s="355" t="s">
        <v>890</v>
      </c>
      <c r="F1229" s="213"/>
      <c r="G1229" s="214"/>
      <c r="H1229" s="214"/>
      <c r="I1229" s="214"/>
      <c r="J1229" s="210"/>
    </row>
    <row r="1230" customFormat="false" ht="12.75" hidden="false" customHeight="false" outlineLevel="0" collapsed="false">
      <c r="A1230" s="208"/>
      <c r="B1230" s="209"/>
      <c r="C1230" s="210"/>
      <c r="D1230" s="353" t="n">
        <v>1.9</v>
      </c>
      <c r="E1230" s="354" t="s">
        <v>891</v>
      </c>
      <c r="F1230" s="213"/>
      <c r="G1230" s="214"/>
      <c r="H1230" s="214"/>
      <c r="I1230" s="214"/>
      <c r="J1230" s="210"/>
    </row>
    <row r="1231" customFormat="false" ht="12.75" hidden="false" customHeight="false" outlineLevel="0" collapsed="false">
      <c r="A1231" s="208"/>
      <c r="B1231" s="209"/>
      <c r="C1231" s="210"/>
      <c r="D1231" s="353"/>
      <c r="E1231" s="355" t="s">
        <v>892</v>
      </c>
      <c r="F1231" s="213"/>
      <c r="G1231" s="214"/>
      <c r="H1231" s="214"/>
      <c r="I1231" s="214"/>
      <c r="J1231" s="210"/>
    </row>
    <row r="1232" customFormat="false" ht="25.5" hidden="false" customHeight="false" outlineLevel="0" collapsed="false">
      <c r="A1232" s="208"/>
      <c r="B1232" s="209"/>
      <c r="C1232" s="210"/>
      <c r="D1232" s="353"/>
      <c r="E1232" s="262" t="s">
        <v>881</v>
      </c>
      <c r="F1232" s="213"/>
      <c r="G1232" s="214"/>
      <c r="H1232" s="214"/>
      <c r="I1232" s="214"/>
      <c r="J1232" s="210"/>
    </row>
    <row r="1233" customFormat="false" ht="12.75" hidden="false" customHeight="false" outlineLevel="0" collapsed="false">
      <c r="A1233" s="208"/>
      <c r="B1233" s="209"/>
      <c r="C1233" s="210"/>
      <c r="D1233" s="353" t="n">
        <v>2</v>
      </c>
      <c r="E1233" s="354" t="s">
        <v>893</v>
      </c>
      <c r="F1233" s="213"/>
      <c r="G1233" s="214"/>
      <c r="H1233" s="214"/>
      <c r="I1233" s="214"/>
      <c r="J1233" s="210"/>
    </row>
    <row r="1234" customFormat="false" ht="63.75" hidden="false" customHeight="false" outlineLevel="0" collapsed="false">
      <c r="A1234" s="208"/>
      <c r="B1234" s="209"/>
      <c r="C1234" s="210"/>
      <c r="D1234" s="353"/>
      <c r="E1234" s="355" t="s">
        <v>1430</v>
      </c>
      <c r="F1234" s="213"/>
      <c r="G1234" s="214"/>
      <c r="H1234" s="214"/>
      <c r="I1234" s="214"/>
      <c r="J1234" s="210"/>
    </row>
    <row r="1235" customFormat="false" ht="12.75" hidden="false" customHeight="false" outlineLevel="0" collapsed="false">
      <c r="A1235" s="208"/>
      <c r="B1235" s="209"/>
      <c r="C1235" s="210"/>
      <c r="D1235" s="353"/>
      <c r="E1235" s="262" t="s">
        <v>894</v>
      </c>
      <c r="F1235" s="213"/>
      <c r="G1235" s="214"/>
      <c r="H1235" s="214"/>
      <c r="I1235" s="214"/>
      <c r="J1235" s="210"/>
    </row>
    <row r="1236" customFormat="false" ht="12.75" hidden="false" customHeight="false" outlineLevel="0" collapsed="false">
      <c r="A1236" s="208"/>
      <c r="B1236" s="209"/>
      <c r="C1236" s="210"/>
      <c r="D1236" s="353"/>
      <c r="E1236" s="262" t="s">
        <v>895</v>
      </c>
      <c r="F1236" s="213"/>
      <c r="G1236" s="214"/>
      <c r="H1236" s="214"/>
      <c r="I1236" s="214"/>
      <c r="J1236" s="210"/>
    </row>
    <row r="1237" customFormat="false" ht="12.75" hidden="false" customHeight="false" outlineLevel="0" collapsed="false">
      <c r="A1237" s="208"/>
      <c r="B1237" s="209"/>
      <c r="C1237" s="210"/>
      <c r="D1237" s="353"/>
      <c r="E1237" s="262" t="s">
        <v>880</v>
      </c>
      <c r="F1237" s="213"/>
      <c r="G1237" s="214"/>
      <c r="H1237" s="214"/>
      <c r="I1237" s="214"/>
      <c r="J1237" s="210"/>
    </row>
    <row r="1238" customFormat="false" ht="25.5" hidden="false" customHeight="false" outlineLevel="0" collapsed="false">
      <c r="A1238" s="208"/>
      <c r="B1238" s="209"/>
      <c r="C1238" s="210"/>
      <c r="D1238" s="353"/>
      <c r="E1238" s="262" t="s">
        <v>881</v>
      </c>
      <c r="F1238" s="213"/>
      <c r="G1238" s="214"/>
      <c r="H1238" s="214"/>
      <c r="I1238" s="214"/>
      <c r="J1238" s="210"/>
    </row>
    <row r="1239" customFormat="false" ht="12.75" hidden="false" customHeight="false" outlineLevel="0" collapsed="false">
      <c r="A1239" s="208"/>
      <c r="B1239" s="209"/>
      <c r="C1239" s="210"/>
      <c r="D1239" s="353" t="n">
        <v>3</v>
      </c>
      <c r="E1239" s="354" t="s">
        <v>896</v>
      </c>
      <c r="F1239" s="213"/>
      <c r="G1239" s="214"/>
      <c r="H1239" s="214"/>
      <c r="I1239" s="214"/>
      <c r="J1239" s="210"/>
    </row>
    <row r="1240" customFormat="false" ht="38.25" hidden="false" customHeight="false" outlineLevel="0" collapsed="false">
      <c r="A1240" s="208"/>
      <c r="B1240" s="209"/>
      <c r="C1240" s="210"/>
      <c r="D1240" s="353"/>
      <c r="E1240" s="355" t="s">
        <v>897</v>
      </c>
      <c r="F1240" s="213"/>
      <c r="G1240" s="214"/>
      <c r="H1240" s="214"/>
      <c r="I1240" s="214"/>
      <c r="J1240" s="210"/>
    </row>
    <row r="1241" customFormat="false" ht="25.5" hidden="false" customHeight="false" outlineLevel="0" collapsed="false">
      <c r="A1241" s="208"/>
      <c r="B1241" s="209"/>
      <c r="C1241" s="210"/>
      <c r="D1241" s="353"/>
      <c r="E1241" s="355" t="s">
        <v>1431</v>
      </c>
      <c r="F1241" s="213"/>
      <c r="G1241" s="214"/>
      <c r="H1241" s="214"/>
      <c r="I1241" s="214"/>
      <c r="J1241" s="210"/>
    </row>
    <row r="1242" customFormat="false" ht="25.5" hidden="false" customHeight="false" outlineLevel="0" collapsed="false">
      <c r="A1242" s="208"/>
      <c r="B1242" s="209"/>
      <c r="C1242" s="210"/>
      <c r="D1242" s="353"/>
      <c r="E1242" s="355" t="s">
        <v>1432</v>
      </c>
      <c r="F1242" s="213"/>
      <c r="G1242" s="214"/>
      <c r="H1242" s="214"/>
      <c r="I1242" s="214"/>
      <c r="J1242" s="210"/>
    </row>
    <row r="1243" customFormat="false" ht="25.5" hidden="false" customHeight="false" outlineLevel="0" collapsed="false">
      <c r="A1243" s="208"/>
      <c r="B1243" s="209"/>
      <c r="C1243" s="210"/>
      <c r="D1243" s="353"/>
      <c r="E1243" s="355" t="s">
        <v>1433</v>
      </c>
      <c r="F1243" s="213"/>
      <c r="G1243" s="214"/>
      <c r="H1243" s="214"/>
      <c r="I1243" s="214"/>
      <c r="J1243" s="210"/>
    </row>
    <row r="1244" customFormat="false" ht="12.75" hidden="false" customHeight="false" outlineLevel="0" collapsed="false">
      <c r="A1244" s="208"/>
      <c r="B1244" s="209"/>
      <c r="C1244" s="210"/>
      <c r="D1244" s="353"/>
      <c r="E1244" s="355" t="s">
        <v>1434</v>
      </c>
      <c r="F1244" s="213"/>
      <c r="G1244" s="214"/>
      <c r="H1244" s="214"/>
      <c r="I1244" s="214"/>
      <c r="J1244" s="210"/>
    </row>
    <row r="1245" customFormat="false" ht="25.5" hidden="false" customHeight="false" outlineLevel="0" collapsed="false">
      <c r="A1245" s="208"/>
      <c r="B1245" s="209"/>
      <c r="C1245" s="210"/>
      <c r="D1245" s="353"/>
      <c r="E1245" s="355" t="s">
        <v>1435</v>
      </c>
      <c r="F1245" s="213"/>
      <c r="G1245" s="214"/>
      <c r="H1245" s="214"/>
      <c r="I1245" s="214"/>
      <c r="J1245" s="210"/>
    </row>
    <row r="1246" customFormat="false" ht="12.75" hidden="false" customHeight="false" outlineLevel="0" collapsed="false">
      <c r="A1246" s="208"/>
      <c r="B1246" s="209"/>
      <c r="C1246" s="210"/>
      <c r="D1246" s="353"/>
      <c r="E1246" s="355" t="s">
        <v>1436</v>
      </c>
      <c r="F1246" s="213"/>
      <c r="G1246" s="214"/>
      <c r="H1246" s="214"/>
      <c r="I1246" s="214"/>
      <c r="J1246" s="210"/>
    </row>
    <row r="1247" customFormat="false" ht="25.5" hidden="false" customHeight="false" outlineLevel="0" collapsed="false">
      <c r="A1247" s="208"/>
      <c r="B1247" s="209"/>
      <c r="C1247" s="210"/>
      <c r="D1247" s="353"/>
      <c r="E1247" s="262" t="s">
        <v>881</v>
      </c>
      <c r="F1247" s="213"/>
      <c r="G1247" s="214"/>
      <c r="H1247" s="214"/>
      <c r="I1247" s="214"/>
      <c r="J1247" s="210"/>
    </row>
    <row r="1248" customFormat="false" ht="12.75" hidden="false" customHeight="false" outlineLevel="0" collapsed="false">
      <c r="A1248" s="208"/>
      <c r="B1248" s="209"/>
      <c r="C1248" s="210"/>
      <c r="D1248" s="353" t="n">
        <v>3.1</v>
      </c>
      <c r="E1248" s="354" t="s">
        <v>898</v>
      </c>
      <c r="F1248" s="213"/>
      <c r="G1248" s="214"/>
      <c r="H1248" s="214"/>
      <c r="I1248" s="214"/>
      <c r="J1248" s="210"/>
    </row>
    <row r="1249" customFormat="false" ht="76.5" hidden="false" customHeight="false" outlineLevel="0" collapsed="false">
      <c r="A1249" s="208"/>
      <c r="B1249" s="209"/>
      <c r="C1249" s="210"/>
      <c r="D1249" s="357"/>
      <c r="E1249" s="278" t="s">
        <v>1437</v>
      </c>
      <c r="F1249" s="213"/>
      <c r="G1249" s="214"/>
      <c r="H1249" s="214"/>
      <c r="I1249" s="214"/>
      <c r="J1249" s="210"/>
    </row>
    <row r="1250" customFormat="false" ht="14.25" hidden="false" customHeight="true" outlineLevel="0" collapsed="false">
      <c r="A1250" s="208"/>
      <c r="B1250" s="209"/>
      <c r="C1250" s="210"/>
      <c r="D1250" s="357"/>
      <c r="E1250" s="262" t="s">
        <v>899</v>
      </c>
      <c r="F1250" s="213"/>
      <c r="G1250" s="214"/>
      <c r="H1250" s="214"/>
      <c r="I1250" s="214"/>
      <c r="J1250" s="210"/>
    </row>
    <row r="1251" customFormat="false" ht="14.25" hidden="false" customHeight="true" outlineLevel="0" collapsed="false">
      <c r="A1251" s="208"/>
      <c r="B1251" s="209"/>
      <c r="C1251" s="210"/>
      <c r="D1251" s="357"/>
      <c r="E1251" s="262" t="s">
        <v>900</v>
      </c>
      <c r="F1251" s="213"/>
      <c r="G1251" s="214"/>
      <c r="H1251" s="214"/>
      <c r="I1251" s="214"/>
      <c r="J1251" s="210"/>
    </row>
    <row r="1252" customFormat="false" ht="14.25" hidden="false" customHeight="true" outlineLevel="0" collapsed="false">
      <c r="A1252" s="208"/>
      <c r="B1252" s="209"/>
      <c r="C1252" s="210"/>
      <c r="D1252" s="357"/>
      <c r="E1252" s="262" t="s">
        <v>901</v>
      </c>
      <c r="F1252" s="213"/>
      <c r="G1252" s="214"/>
      <c r="H1252" s="214"/>
      <c r="I1252" s="214"/>
      <c r="J1252" s="210"/>
    </row>
    <row r="1253" customFormat="false" ht="14.25" hidden="false" customHeight="true" outlineLevel="0" collapsed="false">
      <c r="A1253" s="208"/>
      <c r="B1253" s="209"/>
      <c r="C1253" s="210"/>
      <c r="D1253" s="353" t="n">
        <v>3.2</v>
      </c>
      <c r="E1253" s="354" t="s">
        <v>902</v>
      </c>
      <c r="F1253" s="213"/>
      <c r="G1253" s="214"/>
      <c r="H1253" s="214"/>
      <c r="I1253" s="214"/>
      <c r="J1253" s="210"/>
    </row>
    <row r="1254" customFormat="false" ht="14.25" hidden="false" customHeight="true" outlineLevel="0" collapsed="false">
      <c r="A1254" s="208"/>
      <c r="B1254" s="209"/>
      <c r="C1254" s="210"/>
      <c r="D1254" s="353"/>
      <c r="E1254" s="262" t="s">
        <v>901</v>
      </c>
      <c r="F1254" s="213"/>
      <c r="G1254" s="214"/>
      <c r="H1254" s="214"/>
      <c r="I1254" s="214"/>
      <c r="J1254" s="210"/>
    </row>
    <row r="1255" customFormat="false" ht="14.25" hidden="false" customHeight="true" outlineLevel="0" collapsed="false">
      <c r="A1255" s="208"/>
      <c r="B1255" s="209"/>
      <c r="C1255" s="210"/>
      <c r="D1255" s="353" t="n">
        <v>4</v>
      </c>
      <c r="E1255" s="354" t="s">
        <v>903</v>
      </c>
      <c r="F1255" s="213"/>
      <c r="G1255" s="214"/>
      <c r="H1255" s="214"/>
      <c r="I1255" s="214"/>
      <c r="J1255" s="210"/>
    </row>
    <row r="1256" customFormat="false" ht="25.5" hidden="false" customHeight="false" outlineLevel="0" collapsed="false">
      <c r="A1256" s="208"/>
      <c r="B1256" s="209"/>
      <c r="C1256" s="210"/>
      <c r="D1256" s="357"/>
      <c r="E1256" s="355" t="s">
        <v>904</v>
      </c>
      <c r="F1256" s="213"/>
      <c r="G1256" s="214"/>
      <c r="H1256" s="214"/>
      <c r="I1256" s="214"/>
      <c r="J1256" s="210"/>
    </row>
    <row r="1257" customFormat="false" ht="25.5" hidden="false" customHeight="false" outlineLevel="0" collapsed="false">
      <c r="A1257" s="208"/>
      <c r="B1257" s="209"/>
      <c r="C1257" s="210"/>
      <c r="D1257" s="357"/>
      <c r="E1257" s="262" t="s">
        <v>881</v>
      </c>
      <c r="F1257" s="213"/>
      <c r="G1257" s="214"/>
      <c r="H1257" s="214"/>
      <c r="I1257" s="214"/>
      <c r="J1257" s="210"/>
    </row>
    <row r="1258" customFormat="false" ht="12.75" hidden="false" customHeight="false" outlineLevel="0" collapsed="false">
      <c r="A1258" s="208"/>
      <c r="B1258" s="209"/>
      <c r="C1258" s="210"/>
      <c r="D1258" s="358" t="s">
        <v>35</v>
      </c>
      <c r="E1258" s="354" t="s">
        <v>905</v>
      </c>
      <c r="F1258" s="213"/>
      <c r="G1258" s="214"/>
      <c r="H1258" s="214"/>
      <c r="I1258" s="214"/>
      <c r="J1258" s="210"/>
    </row>
    <row r="1259" customFormat="false" ht="38.25" hidden="false" customHeight="false" outlineLevel="0" collapsed="false">
      <c r="A1259" s="208"/>
      <c r="B1259" s="209"/>
      <c r="C1259" s="210"/>
      <c r="D1259" s="358"/>
      <c r="E1259" s="355" t="s">
        <v>1438</v>
      </c>
      <c r="F1259" s="213"/>
      <c r="G1259" s="214"/>
      <c r="H1259" s="214"/>
      <c r="I1259" s="214"/>
      <c r="J1259" s="210"/>
    </row>
    <row r="1260" customFormat="false" ht="14.25" hidden="false" customHeight="true" outlineLevel="0" collapsed="false">
      <c r="A1260" s="208"/>
      <c r="B1260" s="209"/>
      <c r="C1260" s="210"/>
      <c r="D1260" s="358"/>
      <c r="E1260" s="355" t="s">
        <v>906</v>
      </c>
      <c r="F1260" s="213"/>
      <c r="G1260" s="214"/>
      <c r="H1260" s="214"/>
      <c r="I1260" s="214"/>
      <c r="J1260" s="210"/>
    </row>
    <row r="1261" customFormat="false" ht="14.25" hidden="false" customHeight="true" outlineLevel="0" collapsed="false">
      <c r="A1261" s="208"/>
      <c r="B1261" s="209"/>
      <c r="C1261" s="210"/>
      <c r="D1261" s="358"/>
      <c r="E1261" s="355" t="s">
        <v>907</v>
      </c>
      <c r="F1261" s="213"/>
      <c r="G1261" s="214"/>
      <c r="H1261" s="214"/>
      <c r="I1261" s="214"/>
      <c r="J1261" s="210"/>
    </row>
    <row r="1262" customFormat="false" ht="14.25" hidden="false" customHeight="true" outlineLevel="0" collapsed="false">
      <c r="A1262" s="208"/>
      <c r="B1262" s="209"/>
      <c r="C1262" s="210"/>
      <c r="D1262" s="358"/>
      <c r="E1262" s="355" t="s">
        <v>908</v>
      </c>
      <c r="F1262" s="213"/>
      <c r="G1262" s="214"/>
      <c r="H1262" s="214"/>
      <c r="I1262" s="214"/>
      <c r="J1262" s="210"/>
    </row>
    <row r="1263" customFormat="false" ht="14.25" hidden="false" customHeight="true" outlineLevel="0" collapsed="false">
      <c r="A1263" s="208"/>
      <c r="B1263" s="209"/>
      <c r="C1263" s="210"/>
      <c r="D1263" s="358"/>
      <c r="E1263" s="355" t="s">
        <v>909</v>
      </c>
      <c r="F1263" s="213"/>
      <c r="G1263" s="214"/>
      <c r="H1263" s="214"/>
      <c r="I1263" s="214"/>
      <c r="J1263" s="210"/>
    </row>
    <row r="1264" customFormat="false" ht="14.25" hidden="false" customHeight="true" outlineLevel="0" collapsed="false">
      <c r="A1264" s="208"/>
      <c r="B1264" s="209"/>
      <c r="C1264" s="210"/>
      <c r="D1264" s="358"/>
      <c r="E1264" s="355" t="s">
        <v>910</v>
      </c>
      <c r="F1264" s="213"/>
      <c r="G1264" s="214"/>
      <c r="H1264" s="214"/>
      <c r="I1264" s="214"/>
      <c r="J1264" s="210"/>
    </row>
    <row r="1265" customFormat="false" ht="14.25" hidden="false" customHeight="true" outlineLevel="0" collapsed="false">
      <c r="A1265" s="208"/>
      <c r="B1265" s="209"/>
      <c r="C1265" s="210"/>
      <c r="D1265" s="358"/>
      <c r="E1265" s="355" t="s">
        <v>911</v>
      </c>
      <c r="F1265" s="213"/>
      <c r="G1265" s="214"/>
      <c r="H1265" s="214"/>
      <c r="I1265" s="214"/>
      <c r="J1265" s="210"/>
    </row>
    <row r="1266" customFormat="false" ht="14.25" hidden="false" customHeight="true" outlineLevel="0" collapsed="false">
      <c r="A1266" s="208"/>
      <c r="B1266" s="209"/>
      <c r="C1266" s="210"/>
      <c r="D1266" s="358"/>
      <c r="E1266" s="355" t="s">
        <v>912</v>
      </c>
      <c r="F1266" s="213"/>
      <c r="G1266" s="214"/>
      <c r="H1266" s="214"/>
      <c r="I1266" s="214"/>
      <c r="J1266" s="210"/>
    </row>
    <row r="1267" customFormat="false" ht="14.25" hidden="false" customHeight="true" outlineLevel="0" collapsed="false">
      <c r="A1267" s="208"/>
      <c r="B1267" s="209"/>
      <c r="C1267" s="210"/>
      <c r="D1267" s="358" t="s">
        <v>38</v>
      </c>
      <c r="E1267" s="354" t="s">
        <v>913</v>
      </c>
      <c r="F1267" s="213"/>
      <c r="G1267" s="214"/>
      <c r="H1267" s="214"/>
      <c r="I1267" s="214"/>
      <c r="J1267" s="210"/>
    </row>
    <row r="1268" customFormat="false" ht="27.75" hidden="false" customHeight="true" outlineLevel="0" collapsed="false">
      <c r="A1268" s="208"/>
      <c r="B1268" s="209"/>
      <c r="C1268" s="210"/>
      <c r="D1268" s="359"/>
      <c r="E1268" s="355" t="s">
        <v>914</v>
      </c>
      <c r="F1268" s="213"/>
      <c r="G1268" s="214"/>
      <c r="H1268" s="214"/>
      <c r="I1268" s="214"/>
      <c r="J1268" s="210"/>
    </row>
    <row r="1269" customFormat="false" ht="14.25" hidden="false" customHeight="true" outlineLevel="0" collapsed="false">
      <c r="A1269" s="208"/>
      <c r="B1269" s="209"/>
      <c r="C1269" s="210"/>
      <c r="D1269" s="359"/>
      <c r="E1269" s="355" t="s">
        <v>906</v>
      </c>
      <c r="F1269" s="213"/>
      <c r="G1269" s="214"/>
      <c r="H1269" s="214"/>
      <c r="I1269" s="214"/>
      <c r="J1269" s="210"/>
    </row>
    <row r="1270" customFormat="false" ht="14.25" hidden="false" customHeight="true" outlineLevel="0" collapsed="false">
      <c r="A1270" s="208"/>
      <c r="B1270" s="209"/>
      <c r="C1270" s="210"/>
      <c r="D1270" s="359"/>
      <c r="E1270" s="355" t="s">
        <v>915</v>
      </c>
      <c r="F1270" s="213"/>
      <c r="G1270" s="214"/>
      <c r="H1270" s="214"/>
      <c r="I1270" s="214"/>
      <c r="J1270" s="210"/>
    </row>
    <row r="1271" customFormat="false" ht="14.25" hidden="false" customHeight="true" outlineLevel="0" collapsed="false">
      <c r="A1271" s="208"/>
      <c r="B1271" s="209"/>
      <c r="C1271" s="210"/>
      <c r="D1271" s="359"/>
      <c r="E1271" s="355" t="s">
        <v>916</v>
      </c>
      <c r="F1271" s="213"/>
      <c r="G1271" s="214"/>
      <c r="H1271" s="214"/>
      <c r="I1271" s="214"/>
      <c r="J1271" s="210"/>
    </row>
    <row r="1272" customFormat="false" ht="14.25" hidden="false" customHeight="true" outlineLevel="0" collapsed="false">
      <c r="A1272" s="208"/>
      <c r="B1272" s="209"/>
      <c r="C1272" s="210"/>
      <c r="D1272" s="359"/>
      <c r="E1272" s="355" t="s">
        <v>917</v>
      </c>
      <c r="F1272" s="213"/>
      <c r="G1272" s="214"/>
      <c r="H1272" s="214"/>
      <c r="I1272" s="214"/>
      <c r="J1272" s="210"/>
    </row>
    <row r="1273" customFormat="false" ht="14.25" hidden="false" customHeight="true" outlineLevel="0" collapsed="false">
      <c r="A1273" s="208"/>
      <c r="B1273" s="209"/>
      <c r="C1273" s="210"/>
      <c r="D1273" s="358" t="s">
        <v>43</v>
      </c>
      <c r="E1273" s="354" t="s">
        <v>918</v>
      </c>
      <c r="F1273" s="213"/>
      <c r="G1273" s="214"/>
      <c r="H1273" s="214"/>
      <c r="I1273" s="214"/>
      <c r="J1273" s="210"/>
    </row>
    <row r="1274" customFormat="false" ht="14.25" hidden="false" customHeight="true" outlineLevel="0" collapsed="false">
      <c r="A1274" s="208"/>
      <c r="B1274" s="209"/>
      <c r="C1274" s="210"/>
      <c r="D1274" s="358"/>
      <c r="E1274" s="262" t="s">
        <v>1439</v>
      </c>
      <c r="F1274" s="213"/>
      <c r="G1274" s="214"/>
      <c r="H1274" s="214"/>
      <c r="I1274" s="214"/>
      <c r="J1274" s="210"/>
    </row>
    <row r="1275" customFormat="false" ht="14.25" hidden="false" customHeight="true" outlineLevel="0" collapsed="false">
      <c r="A1275" s="208"/>
      <c r="B1275" s="209"/>
      <c r="C1275" s="210"/>
      <c r="D1275" s="358"/>
      <c r="E1275" s="262" t="s">
        <v>1440</v>
      </c>
      <c r="F1275" s="213"/>
      <c r="G1275" s="214"/>
      <c r="H1275" s="214"/>
      <c r="I1275" s="214"/>
      <c r="J1275" s="210"/>
    </row>
    <row r="1276" customFormat="false" ht="14.25" hidden="false" customHeight="true" outlineLevel="0" collapsed="false">
      <c r="A1276" s="208"/>
      <c r="B1276" s="209"/>
      <c r="C1276" s="210"/>
      <c r="D1276" s="358"/>
      <c r="E1276" s="355" t="s">
        <v>1441</v>
      </c>
      <c r="F1276" s="213"/>
      <c r="G1276" s="214"/>
      <c r="H1276" s="214"/>
      <c r="I1276" s="214"/>
      <c r="J1276" s="210"/>
    </row>
    <row r="1277" customFormat="false" ht="14.25" hidden="false" customHeight="true" outlineLevel="0" collapsed="false">
      <c r="A1277" s="208"/>
      <c r="B1277" s="209"/>
      <c r="C1277" s="210"/>
      <c r="D1277" s="358"/>
      <c r="E1277" s="355" t="s">
        <v>1442</v>
      </c>
      <c r="F1277" s="213"/>
      <c r="G1277" s="214"/>
      <c r="H1277" s="214"/>
      <c r="I1277" s="214"/>
      <c r="J1277" s="210"/>
    </row>
    <row r="1278" customFormat="false" ht="14.25" hidden="false" customHeight="true" outlineLevel="0" collapsed="false">
      <c r="A1278" s="208"/>
      <c r="B1278" s="209"/>
      <c r="C1278" s="210"/>
      <c r="D1278" s="358"/>
      <c r="E1278" s="355" t="s">
        <v>1443</v>
      </c>
      <c r="F1278" s="213"/>
      <c r="G1278" s="214"/>
      <c r="H1278" s="214"/>
      <c r="I1278" s="214"/>
      <c r="J1278" s="210"/>
    </row>
    <row r="1279" customFormat="false" ht="14.25" hidden="false" customHeight="true" outlineLevel="0" collapsed="false">
      <c r="A1279" s="208"/>
      <c r="B1279" s="209"/>
      <c r="C1279" s="210"/>
      <c r="D1279" s="358"/>
      <c r="E1279" s="355" t="s">
        <v>1444</v>
      </c>
      <c r="F1279" s="213"/>
      <c r="G1279" s="214"/>
      <c r="H1279" s="214"/>
      <c r="I1279" s="214"/>
      <c r="J1279" s="210"/>
    </row>
    <row r="1280" customFormat="false" ht="14.25" hidden="false" customHeight="true" outlineLevel="0" collapsed="false">
      <c r="A1280" s="208"/>
      <c r="B1280" s="209"/>
      <c r="C1280" s="210"/>
      <c r="D1280" s="358" t="s">
        <v>919</v>
      </c>
      <c r="E1280" s="354" t="s">
        <v>920</v>
      </c>
      <c r="F1280" s="213"/>
      <c r="G1280" s="214"/>
      <c r="H1280" s="214"/>
      <c r="I1280" s="214"/>
      <c r="J1280" s="210"/>
    </row>
    <row r="1281" customFormat="false" ht="25.5" hidden="false" customHeight="false" outlineLevel="0" collapsed="false">
      <c r="A1281" s="208"/>
      <c r="B1281" s="209"/>
      <c r="C1281" s="210"/>
      <c r="D1281" s="358"/>
      <c r="E1281" s="355" t="s">
        <v>921</v>
      </c>
      <c r="F1281" s="213"/>
      <c r="G1281" s="214"/>
      <c r="H1281" s="214"/>
      <c r="I1281" s="214"/>
      <c r="J1281" s="210"/>
    </row>
    <row r="1282" customFormat="false" ht="12.75" hidden="false" customHeight="false" outlineLevel="0" collapsed="false">
      <c r="A1282" s="208"/>
      <c r="B1282" s="209"/>
      <c r="C1282" s="210"/>
      <c r="D1282" s="353" t="n">
        <v>8</v>
      </c>
      <c r="E1282" s="354" t="s">
        <v>922</v>
      </c>
      <c r="F1282" s="213"/>
      <c r="G1282" s="214"/>
      <c r="H1282" s="214"/>
      <c r="I1282" s="214"/>
      <c r="J1282" s="210"/>
    </row>
    <row r="1283" customFormat="false" ht="63.75" hidden="false" customHeight="false" outlineLevel="0" collapsed="false">
      <c r="A1283" s="258"/>
      <c r="B1283" s="259"/>
      <c r="C1283" s="260"/>
      <c r="D1283" s="260"/>
      <c r="E1283" s="262" t="s">
        <v>1128</v>
      </c>
      <c r="F1283" s="261"/>
      <c r="G1283" s="214"/>
      <c r="H1283" s="214"/>
      <c r="I1283" s="214"/>
      <c r="J1283" s="210"/>
    </row>
    <row r="1284" customFormat="false" ht="25.5" hidden="false" customHeight="false" outlineLevel="0" collapsed="false">
      <c r="A1284" s="258"/>
      <c r="B1284" s="259"/>
      <c r="C1284" s="260"/>
      <c r="D1284" s="260"/>
      <c r="E1284" s="262" t="s">
        <v>773</v>
      </c>
      <c r="F1284" s="261"/>
      <c r="G1284" s="214"/>
      <c r="H1284" s="214"/>
      <c r="I1284" s="214"/>
      <c r="J1284" s="210"/>
    </row>
    <row r="1285" customFormat="false" ht="12.75" hidden="false" customHeight="false" outlineLevel="0" collapsed="false">
      <c r="A1285" s="258"/>
      <c r="B1285" s="259"/>
      <c r="C1285" s="260"/>
      <c r="D1285" s="260"/>
      <c r="E1285" s="262" t="s">
        <v>449</v>
      </c>
      <c r="F1285" s="261"/>
      <c r="G1285" s="214"/>
      <c r="H1285" s="214"/>
      <c r="I1285" s="214"/>
      <c r="J1285" s="210"/>
    </row>
    <row r="1286" s="207" customFormat="true" ht="63.75" hidden="false" customHeight="false" outlineLevel="0" collapsed="false">
      <c r="A1286" s="200" t="n">
        <v>55</v>
      </c>
      <c r="B1286" s="263" t="s">
        <v>159</v>
      </c>
      <c r="C1286" s="202" t="s">
        <v>148</v>
      </c>
      <c r="D1286" s="203" t="n">
        <v>1</v>
      </c>
      <c r="E1286" s="204" t="s">
        <v>923</v>
      </c>
      <c r="F1286" s="205" t="n">
        <v>10000</v>
      </c>
      <c r="G1286" s="206" t="n">
        <f aca="false">D1286*F1286</f>
        <v>10000</v>
      </c>
      <c r="H1286" s="206" t="n">
        <f aca="false">F1286*21</f>
        <v>210000</v>
      </c>
      <c r="I1286" s="206" t="n">
        <f aca="false">H1286*D1286</f>
        <v>210000</v>
      </c>
      <c r="J1286" s="202" t="s">
        <v>119</v>
      </c>
    </row>
    <row r="1287" customFormat="false" ht="14.25" hidden="false" customHeight="true" outlineLevel="0" collapsed="false">
      <c r="A1287" s="208"/>
      <c r="B1287" s="209"/>
      <c r="C1287" s="210"/>
      <c r="D1287" s="211"/>
      <c r="E1287" s="212" t="s">
        <v>200</v>
      </c>
      <c r="F1287" s="213"/>
      <c r="G1287" s="214"/>
      <c r="H1287" s="214"/>
      <c r="I1287" s="214"/>
      <c r="J1287" s="210"/>
    </row>
    <row r="1288" customFormat="false" ht="14.25" hidden="false" customHeight="true" outlineLevel="0" collapsed="false">
      <c r="A1288" s="208"/>
      <c r="C1288" s="210"/>
      <c r="D1288" s="211"/>
      <c r="E1288" s="212" t="s">
        <v>924</v>
      </c>
      <c r="F1288" s="213"/>
      <c r="G1288" s="214"/>
      <c r="H1288" s="214"/>
      <c r="I1288" s="214"/>
      <c r="J1288" s="210"/>
    </row>
    <row r="1289" customFormat="false" ht="14.25" hidden="false" customHeight="true" outlineLevel="0" collapsed="false">
      <c r="A1289" s="208"/>
      <c r="C1289" s="210"/>
      <c r="D1289" s="211"/>
      <c r="E1289" s="212" t="s">
        <v>925</v>
      </c>
      <c r="F1289" s="213"/>
      <c r="G1289" s="214"/>
      <c r="H1289" s="214"/>
      <c r="I1289" s="214"/>
      <c r="J1289" s="210"/>
    </row>
    <row r="1290" customFormat="false" ht="14.25" hidden="false" customHeight="true" outlineLevel="0" collapsed="false">
      <c r="A1290" s="208"/>
      <c r="C1290" s="210"/>
      <c r="D1290" s="211"/>
      <c r="E1290" s="212" t="s">
        <v>926</v>
      </c>
      <c r="F1290" s="213"/>
      <c r="G1290" s="214"/>
      <c r="H1290" s="214"/>
      <c r="I1290" s="214"/>
      <c r="J1290" s="210"/>
    </row>
    <row r="1291" customFormat="false" ht="14.25" hidden="false" customHeight="true" outlineLevel="0" collapsed="false">
      <c r="A1291" s="208"/>
      <c r="C1291" s="210"/>
      <c r="D1291" s="211"/>
      <c r="E1291" s="221" t="s">
        <v>215</v>
      </c>
      <c r="F1291" s="213"/>
      <c r="G1291" s="214"/>
      <c r="H1291" s="214"/>
      <c r="I1291" s="214"/>
      <c r="J1291" s="210"/>
    </row>
    <row r="1292" customFormat="false" ht="14.25" hidden="false" customHeight="true" outlineLevel="0" collapsed="false">
      <c r="A1292" s="208"/>
      <c r="C1292" s="210"/>
      <c r="D1292" s="211"/>
      <c r="E1292" s="212" t="s">
        <v>927</v>
      </c>
      <c r="F1292" s="213"/>
      <c r="G1292" s="214"/>
      <c r="H1292" s="214"/>
      <c r="I1292" s="214"/>
      <c r="J1292" s="210"/>
    </row>
    <row r="1293" customFormat="false" ht="66" hidden="false" customHeight="true" outlineLevel="0" collapsed="false">
      <c r="A1293" s="208"/>
      <c r="C1293" s="210"/>
      <c r="D1293" s="211"/>
      <c r="E1293" s="271" t="s">
        <v>1304</v>
      </c>
      <c r="F1293" s="213"/>
      <c r="G1293" s="214"/>
      <c r="H1293" s="214"/>
      <c r="I1293" s="214"/>
      <c r="J1293" s="210"/>
    </row>
    <row r="1294" customFormat="false" ht="28.5" hidden="false" customHeight="true" outlineLevel="0" collapsed="false">
      <c r="A1294" s="208"/>
      <c r="C1294" s="210"/>
      <c r="D1294" s="211"/>
      <c r="E1294" s="271" t="s">
        <v>1305</v>
      </c>
      <c r="F1294" s="213"/>
      <c r="G1294" s="214"/>
      <c r="H1294" s="214"/>
      <c r="I1294" s="214"/>
      <c r="J1294" s="210"/>
    </row>
    <row r="1295" customFormat="false" ht="12.75" hidden="false" customHeight="false" outlineLevel="0" collapsed="false">
      <c r="A1295" s="208"/>
      <c r="C1295" s="210"/>
      <c r="D1295" s="211"/>
      <c r="E1295" s="221" t="s">
        <v>1306</v>
      </c>
      <c r="F1295" s="213"/>
      <c r="G1295" s="214"/>
      <c r="H1295" s="214"/>
      <c r="I1295" s="214"/>
      <c r="J1295" s="210"/>
    </row>
    <row r="1296" customFormat="false" ht="12.75" hidden="false" customHeight="false" outlineLevel="0" collapsed="false">
      <c r="A1296" s="208"/>
      <c r="C1296" s="210"/>
      <c r="D1296" s="211"/>
      <c r="E1296" s="271" t="s">
        <v>1307</v>
      </c>
      <c r="F1296" s="213"/>
      <c r="G1296" s="214"/>
      <c r="H1296" s="214"/>
      <c r="I1296" s="214"/>
      <c r="J1296" s="210"/>
    </row>
    <row r="1297" customFormat="false" ht="30" hidden="false" customHeight="true" outlineLevel="0" collapsed="false">
      <c r="A1297" s="208"/>
      <c r="C1297" s="210"/>
      <c r="D1297" s="211"/>
      <c r="E1297" s="271" t="s">
        <v>1308</v>
      </c>
      <c r="F1297" s="213"/>
      <c r="G1297" s="214"/>
      <c r="H1297" s="214"/>
      <c r="I1297" s="214"/>
      <c r="J1297" s="210"/>
    </row>
    <row r="1298" customFormat="false" ht="18" hidden="false" customHeight="true" outlineLevel="0" collapsed="false">
      <c r="A1298" s="208"/>
      <c r="C1298" s="210"/>
      <c r="D1298" s="211"/>
      <c r="E1298" s="271" t="s">
        <v>1309</v>
      </c>
      <c r="F1298" s="213"/>
      <c r="G1298" s="214"/>
      <c r="H1298" s="214"/>
      <c r="I1298" s="214"/>
      <c r="J1298" s="210"/>
    </row>
    <row r="1299" customFormat="false" ht="12.75" hidden="false" customHeight="false" outlineLevel="0" collapsed="false">
      <c r="A1299" s="208"/>
      <c r="C1299" s="210"/>
      <c r="D1299" s="211"/>
      <c r="E1299" s="221" t="s">
        <v>1310</v>
      </c>
      <c r="F1299" s="213"/>
      <c r="G1299" s="214"/>
      <c r="H1299" s="214"/>
      <c r="I1299" s="214"/>
      <c r="J1299" s="210"/>
    </row>
    <row r="1300" customFormat="false" ht="67.5" hidden="false" customHeight="true" outlineLevel="0" collapsed="false">
      <c r="A1300" s="208"/>
      <c r="C1300" s="210"/>
      <c r="D1300" s="211"/>
      <c r="E1300" s="271" t="s">
        <v>1311</v>
      </c>
      <c r="F1300" s="213"/>
      <c r="G1300" s="214"/>
      <c r="H1300" s="214"/>
      <c r="I1300" s="214"/>
      <c r="J1300" s="210"/>
    </row>
    <row r="1301" customFormat="false" ht="52.5" hidden="false" customHeight="true" outlineLevel="0" collapsed="false">
      <c r="A1301" s="208"/>
      <c r="C1301" s="210"/>
      <c r="D1301" s="211"/>
      <c r="E1301" s="271" t="s">
        <v>1312</v>
      </c>
      <c r="F1301" s="213"/>
      <c r="G1301" s="214"/>
      <c r="H1301" s="214"/>
      <c r="I1301" s="214"/>
      <c r="J1301" s="210"/>
    </row>
    <row r="1302" customFormat="false" ht="51" hidden="false" customHeight="false" outlineLevel="0" collapsed="false">
      <c r="A1302" s="215" t="n">
        <v>56</v>
      </c>
      <c r="B1302" s="227" t="s">
        <v>160</v>
      </c>
      <c r="C1302" s="217" t="s">
        <v>148</v>
      </c>
      <c r="D1302" s="218" t="n">
        <v>1</v>
      </c>
      <c r="E1302" s="219" t="s">
        <v>928</v>
      </c>
      <c r="F1302" s="213" t="n">
        <v>15000</v>
      </c>
      <c r="G1302" s="214" t="n">
        <f aca="false">D1302*F1302</f>
        <v>15000</v>
      </c>
      <c r="H1302" s="214" t="n">
        <f aca="false">F1302*21</f>
        <v>315000</v>
      </c>
      <c r="I1302" s="214" t="n">
        <f aca="false">H1302*D1302</f>
        <v>315000</v>
      </c>
      <c r="J1302" s="217" t="s">
        <v>161</v>
      </c>
    </row>
    <row r="1303" customFormat="false" ht="17.25" hidden="false" customHeight="true" outlineLevel="0" collapsed="false">
      <c r="A1303" s="208"/>
      <c r="B1303" s="209"/>
      <c r="C1303" s="210"/>
      <c r="D1303" s="211"/>
      <c r="E1303" s="212" t="s">
        <v>200</v>
      </c>
      <c r="F1303" s="213"/>
      <c r="G1303" s="214"/>
      <c r="H1303" s="214"/>
      <c r="I1303" s="214"/>
      <c r="J1303" s="210"/>
    </row>
    <row r="1304" customFormat="false" ht="29.25" hidden="false" customHeight="true" outlineLevel="0" collapsed="false">
      <c r="A1304" s="208"/>
      <c r="C1304" s="210"/>
      <c r="D1304" s="211"/>
      <c r="E1304" s="221" t="s">
        <v>929</v>
      </c>
      <c r="F1304" s="213"/>
      <c r="G1304" s="214"/>
      <c r="H1304" s="214"/>
      <c r="I1304" s="214"/>
      <c r="J1304" s="210"/>
    </row>
    <row r="1305" customFormat="false" ht="12.75" hidden="false" customHeight="false" outlineLevel="0" collapsed="false">
      <c r="A1305" s="208"/>
      <c r="C1305" s="210"/>
      <c r="D1305" s="211"/>
      <c r="E1305" s="221" t="s">
        <v>930</v>
      </c>
      <c r="F1305" s="213"/>
      <c r="G1305" s="214"/>
      <c r="H1305" s="214"/>
      <c r="I1305" s="214"/>
      <c r="J1305" s="210"/>
    </row>
    <row r="1306" customFormat="false" ht="12.75" hidden="false" customHeight="false" outlineLevel="0" collapsed="false">
      <c r="A1306" s="208"/>
      <c r="C1306" s="210"/>
      <c r="D1306" s="211"/>
      <c r="E1306" s="221" t="s">
        <v>931</v>
      </c>
      <c r="F1306" s="213"/>
      <c r="G1306" s="214"/>
      <c r="H1306" s="214"/>
      <c r="I1306" s="214"/>
      <c r="J1306" s="210"/>
    </row>
    <row r="1307" customFormat="false" ht="38.25" hidden="false" customHeight="true" outlineLevel="0" collapsed="false">
      <c r="A1307" s="208"/>
      <c r="C1307" s="210"/>
      <c r="D1307" s="211"/>
      <c r="E1307" s="221" t="s">
        <v>1445</v>
      </c>
      <c r="F1307" s="213"/>
      <c r="G1307" s="214"/>
      <c r="H1307" s="214"/>
      <c r="I1307" s="214"/>
      <c r="J1307" s="210"/>
    </row>
    <row r="1308" customFormat="false" ht="12.75" hidden="false" customHeight="false" outlineLevel="0" collapsed="false">
      <c r="A1308" s="208"/>
      <c r="C1308" s="210"/>
      <c r="D1308" s="211"/>
      <c r="E1308" s="228" t="s">
        <v>932</v>
      </c>
      <c r="F1308" s="213"/>
      <c r="G1308" s="214"/>
      <c r="H1308" s="214"/>
      <c r="I1308" s="214"/>
      <c r="J1308" s="210"/>
    </row>
    <row r="1309" customFormat="false" ht="12.75" hidden="false" customHeight="false" outlineLevel="0" collapsed="false">
      <c r="A1309" s="208"/>
      <c r="C1309" s="210"/>
      <c r="D1309" s="211"/>
      <c r="E1309" s="228" t="s">
        <v>933</v>
      </c>
      <c r="F1309" s="213"/>
      <c r="G1309" s="214"/>
      <c r="H1309" s="214"/>
      <c r="I1309" s="214"/>
      <c r="J1309" s="210"/>
    </row>
    <row r="1310" customFormat="false" ht="27" hidden="false" customHeight="true" outlineLevel="0" collapsed="false">
      <c r="A1310" s="208"/>
      <c r="C1310" s="210"/>
      <c r="D1310" s="211"/>
      <c r="E1310" s="221" t="s">
        <v>934</v>
      </c>
      <c r="F1310" s="213"/>
      <c r="G1310" s="214"/>
      <c r="H1310" s="214"/>
      <c r="I1310" s="214"/>
      <c r="J1310" s="210"/>
    </row>
    <row r="1311" customFormat="false" ht="12.75" hidden="false" customHeight="false" outlineLevel="0" collapsed="false">
      <c r="A1311" s="208"/>
      <c r="C1311" s="210"/>
      <c r="D1311" s="211"/>
      <c r="E1311" s="221" t="s">
        <v>935</v>
      </c>
      <c r="F1311" s="213"/>
      <c r="G1311" s="214"/>
      <c r="H1311" s="214"/>
      <c r="I1311" s="214"/>
      <c r="J1311" s="210"/>
    </row>
    <row r="1312" customFormat="false" ht="12.75" hidden="false" customHeight="false" outlineLevel="0" collapsed="false">
      <c r="A1312" s="208"/>
      <c r="C1312" s="210"/>
      <c r="D1312" s="211"/>
      <c r="E1312" s="221" t="s">
        <v>936</v>
      </c>
      <c r="F1312" s="213"/>
      <c r="G1312" s="214"/>
      <c r="H1312" s="214"/>
      <c r="I1312" s="214"/>
      <c r="J1312" s="210"/>
    </row>
    <row r="1313" customFormat="false" ht="25.5" hidden="false" customHeight="false" outlineLevel="0" collapsed="false">
      <c r="A1313" s="208"/>
      <c r="C1313" s="210"/>
      <c r="D1313" s="211"/>
      <c r="E1313" s="228" t="s">
        <v>937</v>
      </c>
      <c r="F1313" s="213"/>
      <c r="G1313" s="214"/>
      <c r="H1313" s="214"/>
      <c r="I1313" s="214"/>
      <c r="J1313" s="210"/>
    </row>
    <row r="1314" customFormat="false" ht="12.75" hidden="false" customHeight="false" outlineLevel="0" collapsed="false">
      <c r="A1314" s="208"/>
      <c r="C1314" s="210"/>
      <c r="D1314" s="211"/>
      <c r="E1314" s="228" t="s">
        <v>938</v>
      </c>
      <c r="F1314" s="213"/>
      <c r="G1314" s="214"/>
      <c r="H1314" s="214"/>
      <c r="I1314" s="214"/>
      <c r="J1314" s="210"/>
    </row>
    <row r="1315" customFormat="false" ht="78.75" hidden="false" customHeight="true" outlineLevel="0" collapsed="false">
      <c r="A1315" s="208"/>
      <c r="C1315" s="210"/>
      <c r="D1315" s="211"/>
      <c r="E1315" s="221" t="s">
        <v>1446</v>
      </c>
      <c r="F1315" s="213"/>
      <c r="G1315" s="214"/>
      <c r="H1315" s="214"/>
      <c r="I1315" s="214"/>
      <c r="J1315" s="210"/>
    </row>
    <row r="1316" customFormat="false" ht="25.5" hidden="false" customHeight="false" outlineLevel="0" collapsed="false">
      <c r="A1316" s="208"/>
      <c r="C1316" s="210"/>
      <c r="D1316" s="211"/>
      <c r="E1316" s="221" t="s">
        <v>1447</v>
      </c>
      <c r="F1316" s="213"/>
      <c r="G1316" s="214"/>
      <c r="H1316" s="214"/>
      <c r="I1316" s="214"/>
      <c r="J1316" s="210"/>
    </row>
    <row r="1317" customFormat="false" ht="25.5" hidden="false" customHeight="false" outlineLevel="0" collapsed="false">
      <c r="A1317" s="208"/>
      <c r="C1317" s="210"/>
      <c r="D1317" s="211"/>
      <c r="E1317" s="221" t="s">
        <v>1448</v>
      </c>
      <c r="F1317" s="213"/>
      <c r="G1317" s="214"/>
      <c r="H1317" s="214"/>
      <c r="I1317" s="214"/>
      <c r="J1317" s="210"/>
    </row>
    <row r="1318" customFormat="false" ht="25.5" hidden="false" customHeight="false" outlineLevel="0" collapsed="false">
      <c r="A1318" s="208"/>
      <c r="C1318" s="210"/>
      <c r="D1318" s="211"/>
      <c r="E1318" s="221" t="s">
        <v>1449</v>
      </c>
      <c r="F1318" s="213"/>
      <c r="G1318" s="214"/>
      <c r="H1318" s="214"/>
      <c r="I1318" s="214"/>
      <c r="J1318" s="210"/>
    </row>
    <row r="1319" customFormat="false" ht="25.5" hidden="false" customHeight="false" outlineLevel="0" collapsed="false">
      <c r="A1319" s="208"/>
      <c r="C1319" s="210"/>
      <c r="D1319" s="211"/>
      <c r="E1319" s="221" t="s">
        <v>1450</v>
      </c>
      <c r="F1319" s="213"/>
      <c r="G1319" s="214"/>
      <c r="H1319" s="214"/>
      <c r="I1319" s="214"/>
      <c r="J1319" s="210"/>
    </row>
    <row r="1320" customFormat="false" ht="25.5" hidden="false" customHeight="false" outlineLevel="0" collapsed="false">
      <c r="A1320" s="208"/>
      <c r="C1320" s="210"/>
      <c r="D1320" s="211"/>
      <c r="E1320" s="271" t="s">
        <v>1451</v>
      </c>
      <c r="F1320" s="213"/>
      <c r="G1320" s="214"/>
      <c r="H1320" s="214"/>
      <c r="I1320" s="214"/>
      <c r="J1320" s="210"/>
    </row>
    <row r="1321" customFormat="false" ht="38.25" hidden="false" customHeight="false" outlineLevel="0" collapsed="false">
      <c r="A1321" s="215" t="n">
        <v>57</v>
      </c>
      <c r="B1321" s="227" t="s">
        <v>162</v>
      </c>
      <c r="C1321" s="217" t="s">
        <v>148</v>
      </c>
      <c r="D1321" s="218" t="n">
        <v>1</v>
      </c>
      <c r="E1321" s="219" t="s">
        <v>945</v>
      </c>
      <c r="F1321" s="213" t="n">
        <v>44000</v>
      </c>
      <c r="G1321" s="214" t="n">
        <f aca="false">D1321*F1321</f>
        <v>44000</v>
      </c>
      <c r="H1321" s="214" t="n">
        <f aca="false">F1321*21</f>
        <v>924000</v>
      </c>
      <c r="I1321" s="214" t="n">
        <f aca="false">H1321*D1321</f>
        <v>924000</v>
      </c>
      <c r="J1321" s="217" t="s">
        <v>163</v>
      </c>
    </row>
    <row r="1322" customFormat="false" ht="14.25" hidden="false" customHeight="true" outlineLevel="0" collapsed="false">
      <c r="A1322" s="208"/>
      <c r="B1322" s="209"/>
      <c r="C1322" s="210"/>
      <c r="D1322" s="211"/>
      <c r="E1322" s="212" t="s">
        <v>200</v>
      </c>
      <c r="F1322" s="213"/>
      <c r="G1322" s="214"/>
      <c r="H1322" s="214"/>
      <c r="I1322" s="214"/>
      <c r="J1322" s="210"/>
    </row>
    <row r="1323" customFormat="false" ht="14.25" hidden="false" customHeight="true" outlineLevel="0" collapsed="false">
      <c r="A1323" s="208"/>
      <c r="B1323" s="209"/>
      <c r="C1323" s="210"/>
      <c r="D1323" s="211"/>
      <c r="E1323" s="224" t="s">
        <v>946</v>
      </c>
      <c r="F1323" s="213"/>
      <c r="G1323" s="214"/>
      <c r="H1323" s="214"/>
      <c r="I1323" s="214"/>
      <c r="J1323" s="210"/>
    </row>
    <row r="1324" customFormat="false" ht="14.25" hidden="false" customHeight="true" outlineLevel="0" collapsed="false">
      <c r="A1324" s="208"/>
      <c r="B1324" s="209"/>
      <c r="C1324" s="210"/>
      <c r="D1324" s="211"/>
      <c r="E1324" s="224" t="s">
        <v>947</v>
      </c>
      <c r="F1324" s="213"/>
      <c r="G1324" s="214"/>
      <c r="H1324" s="214"/>
      <c r="I1324" s="214"/>
      <c r="J1324" s="210"/>
    </row>
    <row r="1325" customFormat="false" ht="14.25" hidden="false" customHeight="true" outlineLevel="0" collapsed="false">
      <c r="A1325" s="208"/>
      <c r="C1325" s="210"/>
      <c r="D1325" s="211"/>
      <c r="E1325" s="221" t="s">
        <v>215</v>
      </c>
      <c r="F1325" s="213"/>
      <c r="G1325" s="214"/>
      <c r="H1325" s="214"/>
      <c r="I1325" s="214"/>
      <c r="J1325" s="210"/>
    </row>
    <row r="1326" customFormat="false" ht="14.25" hidden="false" customHeight="true" outlineLevel="0" collapsed="false">
      <c r="A1326" s="208"/>
      <c r="C1326" s="210"/>
      <c r="D1326" s="211"/>
      <c r="E1326" s="212" t="s">
        <v>948</v>
      </c>
      <c r="F1326" s="213"/>
      <c r="G1326" s="214"/>
      <c r="H1326" s="214"/>
      <c r="I1326" s="214"/>
      <c r="J1326" s="210"/>
    </row>
    <row r="1327" customFormat="false" ht="14.25" hidden="false" customHeight="true" outlineLevel="0" collapsed="false">
      <c r="A1327" s="208"/>
      <c r="C1327" s="210"/>
      <c r="D1327" s="211"/>
      <c r="E1327" s="212" t="s">
        <v>949</v>
      </c>
      <c r="F1327" s="213"/>
      <c r="G1327" s="214"/>
      <c r="H1327" s="214"/>
      <c r="I1327" s="214"/>
      <c r="J1327" s="210"/>
    </row>
    <row r="1328" customFormat="false" ht="14.25" hidden="false" customHeight="true" outlineLevel="0" collapsed="false">
      <c r="A1328" s="208"/>
      <c r="C1328" s="210"/>
      <c r="D1328" s="211"/>
      <c r="E1328" s="212" t="s">
        <v>1452</v>
      </c>
      <c r="F1328" s="213"/>
      <c r="G1328" s="214"/>
      <c r="H1328" s="214"/>
      <c r="I1328" s="214"/>
      <c r="J1328" s="210"/>
    </row>
    <row r="1329" customFormat="false" ht="14.25" hidden="false" customHeight="true" outlineLevel="0" collapsed="false">
      <c r="A1329" s="208"/>
      <c r="C1329" s="210"/>
      <c r="D1329" s="211"/>
      <c r="E1329" s="212" t="s">
        <v>1453</v>
      </c>
      <c r="F1329" s="213"/>
      <c r="G1329" s="214"/>
      <c r="H1329" s="214"/>
      <c r="I1329" s="214"/>
      <c r="J1329" s="210"/>
    </row>
    <row r="1330" customFormat="false" ht="14.25" hidden="false" customHeight="true" outlineLevel="0" collapsed="false">
      <c r="A1330" s="208"/>
      <c r="C1330" s="210"/>
      <c r="D1330" s="211"/>
      <c r="E1330" s="212" t="s">
        <v>1454</v>
      </c>
      <c r="F1330" s="213"/>
      <c r="G1330" s="214"/>
      <c r="H1330" s="214"/>
      <c r="I1330" s="214"/>
      <c r="J1330" s="210"/>
    </row>
    <row r="1331" customFormat="false" ht="14.25" hidden="false" customHeight="true" outlineLevel="0" collapsed="false">
      <c r="A1331" s="208"/>
      <c r="C1331" s="210"/>
      <c r="D1331" s="211"/>
      <c r="E1331" s="212" t="s">
        <v>1455</v>
      </c>
      <c r="F1331" s="213"/>
      <c r="G1331" s="214"/>
      <c r="H1331" s="214"/>
      <c r="I1331" s="214"/>
      <c r="J1331" s="210"/>
    </row>
    <row r="1332" customFormat="false" ht="14.25" hidden="false" customHeight="true" outlineLevel="0" collapsed="false">
      <c r="A1332" s="208"/>
      <c r="C1332" s="210"/>
      <c r="D1332" s="211"/>
      <c r="E1332" s="212" t="s">
        <v>1456</v>
      </c>
      <c r="F1332" s="213"/>
      <c r="G1332" s="214"/>
      <c r="H1332" s="214"/>
      <c r="I1332" s="214"/>
      <c r="J1332" s="210"/>
    </row>
    <row r="1333" customFormat="false" ht="12.75" hidden="false" customHeight="true" outlineLevel="0" collapsed="false">
      <c r="A1333" s="208"/>
      <c r="C1333" s="210"/>
      <c r="D1333" s="211"/>
      <c r="E1333" s="212" t="s">
        <v>1457</v>
      </c>
      <c r="F1333" s="213"/>
      <c r="G1333" s="214"/>
      <c r="H1333" s="214"/>
      <c r="I1333" s="214"/>
      <c r="J1333" s="210"/>
    </row>
    <row r="1334" customFormat="false" ht="14.25" hidden="false" customHeight="true" outlineLevel="0" collapsed="false">
      <c r="A1334" s="208"/>
      <c r="C1334" s="210"/>
      <c r="D1334" s="211"/>
      <c r="E1334" s="212" t="s">
        <v>601</v>
      </c>
      <c r="F1334" s="213"/>
      <c r="G1334" s="214"/>
      <c r="H1334" s="214"/>
      <c r="I1334" s="214"/>
      <c r="J1334" s="210"/>
    </row>
    <row r="1335" s="207" customFormat="true" ht="39.75" hidden="false" customHeight="true" outlineLevel="0" collapsed="false">
      <c r="A1335" s="406" t="n">
        <v>58</v>
      </c>
      <c r="B1335" s="407" t="s">
        <v>950</v>
      </c>
      <c r="C1335" s="408" t="s">
        <v>30</v>
      </c>
      <c r="D1335" s="408" t="n">
        <v>2</v>
      </c>
      <c r="E1335" s="409" t="s">
        <v>951</v>
      </c>
      <c r="F1335" s="362" t="n">
        <v>400000</v>
      </c>
      <c r="G1335" s="206" t="n">
        <f aca="false">D1335*F1335</f>
        <v>800000</v>
      </c>
      <c r="H1335" s="206" t="n">
        <f aca="false">F1335*21</f>
        <v>8400000</v>
      </c>
      <c r="I1335" s="206" t="n">
        <f aca="false">H1335*D1335</f>
        <v>16800000</v>
      </c>
      <c r="J1335" s="202" t="s">
        <v>952</v>
      </c>
    </row>
    <row r="1336" customFormat="false" ht="13.5" hidden="false" customHeight="true" outlineLevel="0" collapsed="false">
      <c r="A1336" s="258"/>
      <c r="B1336" s="259"/>
      <c r="C1336" s="260"/>
      <c r="D1336" s="260"/>
      <c r="E1336" s="219" t="s">
        <v>953</v>
      </c>
      <c r="F1336" s="261"/>
      <c r="G1336" s="214"/>
      <c r="H1336" s="214"/>
      <c r="I1336" s="214"/>
      <c r="J1336" s="210"/>
    </row>
    <row r="1337" customFormat="false" ht="14.25" hidden="false" customHeight="true" outlineLevel="0" collapsed="false">
      <c r="A1337" s="153"/>
      <c r="B1337" s="216"/>
      <c r="C1337" s="360" t="s">
        <v>30</v>
      </c>
      <c r="D1337" s="360" t="n">
        <v>1</v>
      </c>
      <c r="E1337" s="219" t="s">
        <v>954</v>
      </c>
      <c r="F1337" s="261"/>
      <c r="G1337" s="214"/>
      <c r="H1337" s="214"/>
      <c r="I1337" s="214"/>
      <c r="J1337" s="210"/>
    </row>
    <row r="1338" customFormat="false" ht="24" hidden="false" customHeight="true" outlineLevel="0" collapsed="false">
      <c r="A1338" s="258"/>
      <c r="B1338" s="259"/>
      <c r="C1338" s="260"/>
      <c r="D1338" s="260"/>
      <c r="E1338" s="363" t="s">
        <v>955</v>
      </c>
      <c r="F1338" s="261"/>
      <c r="G1338" s="214"/>
      <c r="H1338" s="214"/>
      <c r="I1338" s="214"/>
      <c r="J1338" s="210"/>
    </row>
    <row r="1339" customFormat="false" ht="14.25" hidden="false" customHeight="true" outlineLevel="0" collapsed="false">
      <c r="A1339" s="258"/>
      <c r="B1339" s="259"/>
      <c r="C1339" s="260"/>
      <c r="D1339" s="260"/>
      <c r="E1339" s="363" t="s">
        <v>1458</v>
      </c>
      <c r="F1339" s="261"/>
      <c r="G1339" s="214"/>
      <c r="H1339" s="214"/>
      <c r="I1339" s="214"/>
      <c r="J1339" s="210"/>
    </row>
    <row r="1340" customFormat="false" ht="25.5" hidden="false" customHeight="false" outlineLevel="0" collapsed="false">
      <c r="A1340" s="258"/>
      <c r="B1340" s="259"/>
      <c r="C1340" s="260"/>
      <c r="D1340" s="260"/>
      <c r="E1340" s="363" t="s">
        <v>1459</v>
      </c>
      <c r="F1340" s="261"/>
      <c r="G1340" s="214"/>
      <c r="H1340" s="214"/>
      <c r="I1340" s="214"/>
      <c r="J1340" s="210"/>
    </row>
    <row r="1341" customFormat="false" ht="14.25" hidden="false" customHeight="true" outlineLevel="0" collapsed="false">
      <c r="A1341" s="258"/>
      <c r="B1341" s="259"/>
      <c r="C1341" s="260"/>
      <c r="D1341" s="260"/>
      <c r="E1341" s="363" t="s">
        <v>1460</v>
      </c>
      <c r="F1341" s="261"/>
      <c r="G1341" s="214"/>
      <c r="H1341" s="214"/>
      <c r="I1341" s="214"/>
      <c r="J1341" s="210"/>
    </row>
    <row r="1342" customFormat="false" ht="30" hidden="false" customHeight="true" outlineLevel="0" collapsed="false">
      <c r="A1342" s="258"/>
      <c r="B1342" s="259"/>
      <c r="C1342" s="260"/>
      <c r="D1342" s="260"/>
      <c r="E1342" s="363" t="s">
        <v>1461</v>
      </c>
      <c r="F1342" s="261"/>
      <c r="G1342" s="214"/>
      <c r="H1342" s="214"/>
      <c r="I1342" s="214"/>
      <c r="J1342" s="210"/>
    </row>
    <row r="1343" customFormat="false" ht="18" hidden="false" customHeight="true" outlineLevel="0" collapsed="false">
      <c r="A1343" s="258"/>
      <c r="B1343" s="259"/>
      <c r="C1343" s="260"/>
      <c r="D1343" s="260"/>
      <c r="E1343" s="363" t="s">
        <v>1462</v>
      </c>
      <c r="F1343" s="261"/>
      <c r="G1343" s="214"/>
      <c r="H1343" s="214"/>
      <c r="I1343" s="214"/>
      <c r="J1343" s="210"/>
    </row>
    <row r="1344" customFormat="false" ht="18" hidden="false" customHeight="true" outlineLevel="0" collapsed="false">
      <c r="A1344" s="258"/>
      <c r="B1344" s="259"/>
      <c r="C1344" s="260"/>
      <c r="D1344" s="260"/>
      <c r="E1344" s="363" t="s">
        <v>1463</v>
      </c>
      <c r="F1344" s="261"/>
      <c r="G1344" s="214"/>
      <c r="H1344" s="214"/>
      <c r="I1344" s="214"/>
      <c r="J1344" s="210"/>
    </row>
    <row r="1345" customFormat="false" ht="25.5" hidden="false" customHeight="false" outlineLevel="0" collapsed="false">
      <c r="A1345" s="258"/>
      <c r="B1345" s="259"/>
      <c r="C1345" s="260"/>
      <c r="D1345" s="260"/>
      <c r="E1345" s="363" t="s">
        <v>1464</v>
      </c>
      <c r="F1345" s="261"/>
      <c r="G1345" s="214"/>
      <c r="H1345" s="214"/>
      <c r="I1345" s="214"/>
      <c r="J1345" s="210"/>
    </row>
    <row r="1346" customFormat="false" ht="15" hidden="false" customHeight="true" outlineLevel="0" collapsed="false">
      <c r="A1346" s="161"/>
      <c r="B1346" s="365"/>
      <c r="C1346" s="366"/>
      <c r="D1346" s="366"/>
      <c r="E1346" s="363" t="s">
        <v>1465</v>
      </c>
      <c r="F1346" s="261"/>
      <c r="G1346" s="213"/>
      <c r="H1346" s="213"/>
      <c r="I1346" s="213"/>
      <c r="J1346" s="210"/>
    </row>
    <row r="1347" customFormat="false" ht="14.25" hidden="false" customHeight="true" outlineLevel="0" collapsed="false">
      <c r="A1347" s="153"/>
      <c r="B1347" s="216"/>
      <c r="C1347" s="360" t="s">
        <v>30</v>
      </c>
      <c r="D1347" s="360" t="n">
        <v>1</v>
      </c>
      <c r="E1347" s="364" t="s">
        <v>956</v>
      </c>
      <c r="F1347" s="261"/>
      <c r="G1347" s="214"/>
      <c r="H1347" s="214"/>
      <c r="I1347" s="214"/>
      <c r="J1347" s="210"/>
    </row>
    <row r="1348" customFormat="false" ht="27.75" hidden="false" customHeight="true" outlineLevel="0" collapsed="false">
      <c r="A1348" s="161"/>
      <c r="B1348" s="365"/>
      <c r="C1348" s="366"/>
      <c r="D1348" s="366"/>
      <c r="E1348" s="367" t="s">
        <v>957</v>
      </c>
      <c r="F1348" s="261"/>
      <c r="G1348" s="213"/>
      <c r="H1348" s="213"/>
      <c r="I1348" s="213"/>
      <c r="J1348" s="210"/>
    </row>
    <row r="1349" customFormat="false" ht="18" hidden="false" customHeight="true" outlineLevel="0" collapsed="false">
      <c r="A1349" s="153"/>
      <c r="B1349" s="216"/>
      <c r="C1349" s="360" t="s">
        <v>30</v>
      </c>
      <c r="D1349" s="360" t="n">
        <v>1</v>
      </c>
      <c r="E1349" s="364" t="s">
        <v>958</v>
      </c>
      <c r="F1349" s="261"/>
      <c r="G1349" s="214"/>
      <c r="H1349" s="214"/>
      <c r="I1349" s="214"/>
      <c r="J1349" s="210"/>
    </row>
    <row r="1350" customFormat="false" ht="18" hidden="false" customHeight="true" outlineLevel="0" collapsed="false">
      <c r="A1350" s="258"/>
      <c r="B1350" s="259"/>
      <c r="C1350" s="260"/>
      <c r="D1350" s="260"/>
      <c r="E1350" s="367" t="s">
        <v>959</v>
      </c>
      <c r="F1350" s="261"/>
      <c r="G1350" s="214"/>
      <c r="H1350" s="214"/>
      <c r="I1350" s="214"/>
      <c r="J1350" s="210"/>
    </row>
    <row r="1351" customFormat="false" ht="12.75" hidden="false" customHeight="false" outlineLevel="0" collapsed="false">
      <c r="A1351" s="258"/>
      <c r="B1351" s="259"/>
      <c r="C1351" s="260"/>
      <c r="D1351" s="260"/>
      <c r="E1351" s="363" t="s">
        <v>1466</v>
      </c>
      <c r="F1351" s="261"/>
      <c r="G1351" s="214"/>
      <c r="H1351" s="214"/>
      <c r="I1351" s="214"/>
      <c r="J1351" s="210"/>
    </row>
    <row r="1352" customFormat="false" ht="12.75" hidden="false" customHeight="false" outlineLevel="0" collapsed="false">
      <c r="A1352" s="258"/>
      <c r="B1352" s="259"/>
      <c r="C1352" s="260"/>
      <c r="D1352" s="260"/>
      <c r="E1352" s="363" t="s">
        <v>1467</v>
      </c>
      <c r="F1352" s="261"/>
      <c r="G1352" s="214"/>
      <c r="H1352" s="214"/>
      <c r="I1352" s="214"/>
      <c r="J1352" s="210"/>
    </row>
    <row r="1353" customFormat="false" ht="12.75" hidden="false" customHeight="false" outlineLevel="0" collapsed="false">
      <c r="A1353" s="258"/>
      <c r="B1353" s="259"/>
      <c r="C1353" s="260"/>
      <c r="D1353" s="260"/>
      <c r="E1353" s="363" t="s">
        <v>1468</v>
      </c>
      <c r="F1353" s="261"/>
      <c r="G1353" s="214"/>
      <c r="H1353" s="214"/>
      <c r="I1353" s="214"/>
      <c r="J1353" s="210"/>
    </row>
    <row r="1354" customFormat="false" ht="12.75" hidden="false" customHeight="false" outlineLevel="0" collapsed="false">
      <c r="A1354" s="258"/>
      <c r="B1354" s="259"/>
      <c r="C1354" s="260"/>
      <c r="D1354" s="260"/>
      <c r="E1354" s="363" t="s">
        <v>1469</v>
      </c>
      <c r="F1354" s="261"/>
      <c r="G1354" s="214"/>
      <c r="H1354" s="214"/>
      <c r="I1354" s="214"/>
      <c r="J1354" s="210"/>
    </row>
    <row r="1355" customFormat="false" ht="6" hidden="false" customHeight="true" outlineLevel="0" collapsed="false">
      <c r="A1355" s="161"/>
      <c r="B1355" s="365"/>
      <c r="C1355" s="366"/>
      <c r="D1355" s="366"/>
      <c r="E1355" s="410"/>
      <c r="F1355" s="261"/>
      <c r="G1355" s="213"/>
      <c r="H1355" s="213"/>
      <c r="I1355" s="213"/>
      <c r="J1355" s="210"/>
    </row>
    <row r="1356" customFormat="false" ht="14.25" hidden="false" customHeight="true" outlineLevel="0" collapsed="false">
      <c r="A1356" s="153"/>
      <c r="B1356" s="216"/>
      <c r="C1356" s="360" t="s">
        <v>30</v>
      </c>
      <c r="D1356" s="360" t="n">
        <v>1</v>
      </c>
      <c r="E1356" s="364" t="s">
        <v>960</v>
      </c>
      <c r="F1356" s="261"/>
      <c r="G1356" s="214"/>
      <c r="H1356" s="214"/>
      <c r="I1356" s="214"/>
      <c r="J1356" s="210"/>
    </row>
    <row r="1357" customFormat="false" ht="25.5" hidden="false" customHeight="false" outlineLevel="0" collapsed="false">
      <c r="A1357" s="258"/>
      <c r="B1357" s="259"/>
      <c r="C1357" s="260"/>
      <c r="D1357" s="260"/>
      <c r="E1357" s="236" t="s">
        <v>961</v>
      </c>
      <c r="F1357" s="261"/>
      <c r="G1357" s="214"/>
      <c r="H1357" s="214"/>
      <c r="I1357" s="214"/>
      <c r="J1357" s="210"/>
    </row>
    <row r="1358" customFormat="false" ht="25.5" hidden="false" customHeight="false" outlineLevel="0" collapsed="false">
      <c r="A1358" s="258"/>
      <c r="B1358" s="259"/>
      <c r="C1358" s="260"/>
      <c r="D1358" s="260"/>
      <c r="E1358" s="236" t="s">
        <v>962</v>
      </c>
      <c r="F1358" s="261"/>
      <c r="G1358" s="214"/>
      <c r="H1358" s="214"/>
      <c r="I1358" s="214"/>
      <c r="J1358" s="210"/>
    </row>
    <row r="1359" customFormat="false" ht="14.25" hidden="false" customHeight="true" outlineLevel="0" collapsed="false">
      <c r="A1359" s="258"/>
      <c r="B1359" s="259"/>
      <c r="C1359" s="260"/>
      <c r="D1359" s="260"/>
      <c r="E1359" s="236" t="s">
        <v>963</v>
      </c>
      <c r="F1359" s="261"/>
      <c r="G1359" s="214"/>
      <c r="H1359" s="214"/>
      <c r="I1359" s="214"/>
      <c r="J1359" s="210"/>
    </row>
    <row r="1360" customFormat="false" ht="14.25" hidden="false" customHeight="true" outlineLevel="0" collapsed="false">
      <c r="A1360" s="258"/>
      <c r="B1360" s="259"/>
      <c r="C1360" s="260"/>
      <c r="D1360" s="260"/>
      <c r="E1360" s="411" t="s">
        <v>1470</v>
      </c>
      <c r="F1360" s="261"/>
      <c r="G1360" s="214"/>
      <c r="H1360" s="214"/>
      <c r="I1360" s="214"/>
      <c r="J1360" s="210"/>
    </row>
    <row r="1361" customFormat="false" ht="30" hidden="false" customHeight="true" outlineLevel="0" collapsed="false">
      <c r="A1361" s="258"/>
      <c r="B1361" s="259"/>
      <c r="C1361" s="260"/>
      <c r="D1361" s="260"/>
      <c r="E1361" s="411" t="s">
        <v>1471</v>
      </c>
      <c r="F1361" s="261"/>
      <c r="G1361" s="214"/>
      <c r="H1361" s="214"/>
      <c r="I1361" s="214"/>
      <c r="J1361" s="210"/>
    </row>
    <row r="1362" customFormat="false" ht="18" hidden="false" customHeight="true" outlineLevel="0" collapsed="false">
      <c r="A1362" s="258"/>
      <c r="B1362" s="259"/>
      <c r="C1362" s="260"/>
      <c r="D1362" s="260"/>
      <c r="E1362" s="411" t="s">
        <v>1472</v>
      </c>
      <c r="F1362" s="261"/>
      <c r="G1362" s="214"/>
      <c r="H1362" s="214"/>
      <c r="I1362" s="214"/>
      <c r="J1362" s="210"/>
    </row>
    <row r="1363" customFormat="false" ht="16.5" hidden="false" customHeight="true" outlineLevel="0" collapsed="false">
      <c r="A1363" s="258"/>
      <c r="B1363" s="259"/>
      <c r="C1363" s="260"/>
      <c r="D1363" s="260"/>
      <c r="E1363" s="411" t="s">
        <v>1473</v>
      </c>
      <c r="F1363" s="261"/>
      <c r="G1363" s="214"/>
      <c r="H1363" s="214"/>
      <c r="I1363" s="214"/>
      <c r="J1363" s="210"/>
    </row>
    <row r="1364" customFormat="false" ht="27.75" hidden="false" customHeight="true" outlineLevel="0" collapsed="false">
      <c r="A1364" s="258"/>
      <c r="B1364" s="259"/>
      <c r="C1364" s="260"/>
      <c r="D1364" s="260"/>
      <c r="E1364" s="411" t="s">
        <v>1474</v>
      </c>
      <c r="F1364" s="261"/>
      <c r="G1364" s="214"/>
      <c r="H1364" s="214"/>
      <c r="I1364" s="214"/>
      <c r="J1364" s="210"/>
    </row>
    <row r="1365" customFormat="false" ht="12.75" hidden="false" customHeight="false" outlineLevel="0" collapsed="false">
      <c r="A1365" s="258"/>
      <c r="B1365" s="259"/>
      <c r="C1365" s="260"/>
      <c r="D1365" s="260"/>
      <c r="E1365" s="412" t="s">
        <v>1475</v>
      </c>
      <c r="F1365" s="261"/>
      <c r="G1365" s="214"/>
      <c r="H1365" s="214"/>
      <c r="I1365" s="214"/>
      <c r="J1365" s="210"/>
    </row>
    <row r="1366" customFormat="false" ht="14.25" hidden="false" customHeight="true" outlineLevel="0" collapsed="false">
      <c r="A1366" s="161"/>
      <c r="B1366" s="365"/>
      <c r="C1366" s="366"/>
      <c r="D1366" s="366"/>
      <c r="E1366" s="412" t="s">
        <v>1476</v>
      </c>
      <c r="F1366" s="261"/>
      <c r="G1366" s="213"/>
      <c r="H1366" s="213"/>
      <c r="I1366" s="213"/>
      <c r="J1366" s="210"/>
    </row>
    <row r="1367" customFormat="false" ht="12" hidden="false" customHeight="true" outlineLevel="0" collapsed="false">
      <c r="A1367" s="153"/>
      <c r="B1367" s="216"/>
      <c r="C1367" s="360" t="s">
        <v>30</v>
      </c>
      <c r="D1367" s="360" t="n">
        <v>1</v>
      </c>
      <c r="E1367" s="364" t="s">
        <v>964</v>
      </c>
      <c r="F1367" s="261"/>
      <c r="G1367" s="214"/>
      <c r="H1367" s="214"/>
      <c r="I1367" s="214"/>
      <c r="J1367" s="210"/>
    </row>
    <row r="1368" customFormat="false" ht="12.75" hidden="false" customHeight="false" outlineLevel="0" collapsed="false">
      <c r="A1368" s="258"/>
      <c r="B1368" s="259"/>
      <c r="C1368" s="260"/>
      <c r="D1368" s="260"/>
      <c r="E1368" s="368" t="s">
        <v>965</v>
      </c>
      <c r="F1368" s="261"/>
      <c r="G1368" s="214"/>
      <c r="H1368" s="214"/>
      <c r="I1368" s="214"/>
      <c r="J1368" s="210"/>
    </row>
    <row r="1369" customFormat="false" ht="31.5" hidden="false" customHeight="false" outlineLevel="0" collapsed="false">
      <c r="A1369" s="258"/>
      <c r="B1369" s="259"/>
      <c r="C1369" s="260"/>
      <c r="D1369" s="260"/>
      <c r="E1369" s="368" t="s">
        <v>966</v>
      </c>
      <c r="F1369" s="261"/>
      <c r="G1369" s="214"/>
      <c r="H1369" s="214"/>
      <c r="I1369" s="214"/>
      <c r="J1369" s="210"/>
    </row>
    <row r="1370" customFormat="false" ht="12.75" hidden="false" customHeight="false" outlineLevel="0" collapsed="false">
      <c r="A1370" s="258"/>
      <c r="B1370" s="259"/>
      <c r="C1370" s="260"/>
      <c r="D1370" s="260"/>
      <c r="E1370" s="413" t="s">
        <v>1477</v>
      </c>
      <c r="F1370" s="261"/>
      <c r="G1370" s="214"/>
      <c r="H1370" s="214"/>
      <c r="I1370" s="214"/>
      <c r="J1370" s="210"/>
    </row>
    <row r="1371" customFormat="false" ht="28.5" hidden="false" customHeight="false" outlineLevel="0" collapsed="false">
      <c r="A1371" s="258"/>
      <c r="B1371" s="259"/>
      <c r="C1371" s="260"/>
      <c r="D1371" s="260"/>
      <c r="E1371" s="368" t="s">
        <v>1478</v>
      </c>
      <c r="F1371" s="261"/>
      <c r="G1371" s="214"/>
      <c r="H1371" s="214"/>
      <c r="I1371" s="214"/>
      <c r="J1371" s="210"/>
    </row>
    <row r="1372" customFormat="false" ht="16.5" hidden="false" customHeight="true" outlineLevel="0" collapsed="false">
      <c r="A1372" s="258"/>
      <c r="B1372" s="259"/>
      <c r="C1372" s="260"/>
      <c r="D1372" s="260"/>
      <c r="E1372" s="368" t="s">
        <v>1479</v>
      </c>
      <c r="F1372" s="261"/>
      <c r="G1372" s="214"/>
      <c r="H1372" s="214"/>
      <c r="I1372" s="214"/>
      <c r="J1372" s="210"/>
    </row>
    <row r="1373" customFormat="false" ht="44.25" hidden="false" customHeight="false" outlineLevel="0" collapsed="false">
      <c r="A1373" s="258"/>
      <c r="B1373" s="259"/>
      <c r="C1373" s="260"/>
      <c r="D1373" s="260"/>
      <c r="E1373" s="368" t="s">
        <v>1480</v>
      </c>
      <c r="F1373" s="261"/>
      <c r="G1373" s="214"/>
      <c r="H1373" s="214"/>
      <c r="I1373" s="214"/>
      <c r="J1373" s="210"/>
    </row>
    <row r="1374" customFormat="false" ht="51" hidden="false" customHeight="false" outlineLevel="0" collapsed="false">
      <c r="A1374" s="161"/>
      <c r="B1374" s="365"/>
      <c r="C1374" s="366"/>
      <c r="D1374" s="366"/>
      <c r="E1374" s="368" t="s">
        <v>1481</v>
      </c>
      <c r="F1374" s="261"/>
      <c r="G1374" s="213"/>
      <c r="H1374" s="213"/>
      <c r="I1374" s="213"/>
      <c r="J1374" s="210"/>
    </row>
    <row r="1375" customFormat="false" ht="14.25" hidden="false" customHeight="true" outlineLevel="0" collapsed="false">
      <c r="A1375" s="153"/>
      <c r="B1375" s="216"/>
      <c r="C1375" s="360" t="s">
        <v>30</v>
      </c>
      <c r="D1375" s="360" t="n">
        <v>1</v>
      </c>
      <c r="E1375" s="364" t="s">
        <v>967</v>
      </c>
      <c r="F1375" s="261"/>
      <c r="G1375" s="214"/>
      <c r="H1375" s="214"/>
      <c r="I1375" s="214"/>
      <c r="J1375" s="210"/>
    </row>
    <row r="1376" customFormat="false" ht="14.25" hidden="false" customHeight="true" outlineLevel="0" collapsed="false">
      <c r="A1376" s="258"/>
      <c r="B1376" s="259"/>
      <c r="C1376" s="260"/>
      <c r="D1376" s="260"/>
      <c r="E1376" s="212" t="s">
        <v>968</v>
      </c>
      <c r="F1376" s="261"/>
      <c r="G1376" s="214"/>
      <c r="H1376" s="214"/>
      <c r="I1376" s="214"/>
      <c r="J1376" s="210"/>
    </row>
    <row r="1377" customFormat="false" ht="14.25" hidden="false" customHeight="true" outlineLevel="0" collapsed="false">
      <c r="A1377" s="258"/>
      <c r="B1377" s="259"/>
      <c r="C1377" s="260"/>
      <c r="D1377" s="260"/>
      <c r="E1377" s="219" t="s">
        <v>969</v>
      </c>
      <c r="F1377" s="261"/>
      <c r="G1377" s="214"/>
      <c r="H1377" s="214"/>
      <c r="I1377" s="214"/>
      <c r="J1377" s="210"/>
    </row>
    <row r="1378" customFormat="false" ht="14.25" hidden="false" customHeight="true" outlineLevel="0" collapsed="false">
      <c r="A1378" s="258"/>
      <c r="B1378" s="259"/>
      <c r="C1378" s="260"/>
      <c r="D1378" s="260"/>
      <c r="E1378" s="219" t="s">
        <v>970</v>
      </c>
      <c r="F1378" s="261"/>
      <c r="G1378" s="214"/>
      <c r="H1378" s="214"/>
      <c r="I1378" s="214"/>
      <c r="J1378" s="210"/>
    </row>
    <row r="1379" customFormat="false" ht="14.25" hidden="false" customHeight="true" outlineLevel="0" collapsed="false">
      <c r="A1379" s="258"/>
      <c r="B1379" s="259"/>
      <c r="C1379" s="260"/>
      <c r="D1379" s="260"/>
      <c r="E1379" s="212" t="s">
        <v>1482</v>
      </c>
      <c r="F1379" s="261"/>
      <c r="G1379" s="214"/>
      <c r="H1379" s="214"/>
      <c r="I1379" s="214"/>
      <c r="J1379" s="210"/>
    </row>
    <row r="1380" customFormat="false" ht="14.25" hidden="false" customHeight="true" outlineLevel="0" collapsed="false">
      <c r="A1380" s="258"/>
      <c r="B1380" s="259"/>
      <c r="C1380" s="260"/>
      <c r="D1380" s="260"/>
      <c r="E1380" s="212" t="s">
        <v>1483</v>
      </c>
      <c r="F1380" s="261"/>
      <c r="G1380" s="214"/>
      <c r="H1380" s="214"/>
      <c r="I1380" s="214"/>
      <c r="J1380" s="210"/>
    </row>
    <row r="1381" customFormat="false" ht="15.75" hidden="false" customHeight="false" outlineLevel="0" collapsed="false">
      <c r="A1381" s="258"/>
      <c r="B1381" s="259"/>
      <c r="C1381" s="260"/>
      <c r="D1381" s="260"/>
      <c r="E1381" s="212" t="s">
        <v>1484</v>
      </c>
      <c r="F1381" s="261"/>
      <c r="G1381" s="214"/>
      <c r="H1381" s="214"/>
      <c r="I1381" s="214"/>
      <c r="J1381" s="210"/>
    </row>
    <row r="1382" customFormat="false" ht="38.25" hidden="false" customHeight="false" outlineLevel="0" collapsed="false">
      <c r="A1382" s="258"/>
      <c r="B1382" s="259"/>
      <c r="C1382" s="260"/>
      <c r="D1382" s="260"/>
      <c r="E1382" s="212" t="s">
        <v>1485</v>
      </c>
      <c r="F1382" s="261"/>
      <c r="G1382" s="214"/>
      <c r="H1382" s="214"/>
      <c r="I1382" s="214"/>
      <c r="J1382" s="210"/>
    </row>
    <row r="1383" customFormat="false" ht="12.75" hidden="false" customHeight="false" outlineLevel="0" collapsed="false">
      <c r="A1383" s="258"/>
      <c r="B1383" s="259"/>
      <c r="C1383" s="260"/>
      <c r="D1383" s="260"/>
      <c r="E1383" s="369" t="s">
        <v>1486</v>
      </c>
      <c r="F1383" s="261"/>
      <c r="G1383" s="214"/>
      <c r="H1383" s="214"/>
      <c r="I1383" s="214"/>
      <c r="J1383" s="210"/>
    </row>
    <row r="1384" customFormat="false" ht="25.5" hidden="false" customHeight="false" outlineLevel="0" collapsed="false">
      <c r="A1384" s="258"/>
      <c r="B1384" s="259"/>
      <c r="C1384" s="260"/>
      <c r="D1384" s="260"/>
      <c r="E1384" s="370" t="s">
        <v>1487</v>
      </c>
      <c r="F1384" s="261"/>
      <c r="G1384" s="214"/>
      <c r="H1384" s="214"/>
      <c r="I1384" s="214"/>
      <c r="J1384" s="210"/>
    </row>
    <row r="1385" customFormat="false" ht="14.25" hidden="false" customHeight="true" outlineLevel="0" collapsed="false">
      <c r="A1385" s="258"/>
      <c r="B1385" s="259"/>
      <c r="C1385" s="260"/>
      <c r="D1385" s="260"/>
      <c r="E1385" s="369" t="s">
        <v>1488</v>
      </c>
      <c r="F1385" s="261"/>
      <c r="G1385" s="214"/>
      <c r="H1385" s="214"/>
      <c r="I1385" s="214"/>
      <c r="J1385" s="210"/>
    </row>
    <row r="1386" customFormat="false" ht="14.25" hidden="false" customHeight="true" outlineLevel="0" collapsed="false">
      <c r="A1386" s="258"/>
      <c r="B1386" s="259"/>
      <c r="C1386" s="260"/>
      <c r="D1386" s="260"/>
      <c r="E1386" s="370" t="s">
        <v>1489</v>
      </c>
      <c r="F1386" s="261"/>
      <c r="G1386" s="214"/>
      <c r="H1386" s="214"/>
      <c r="I1386" s="214"/>
      <c r="J1386" s="210"/>
    </row>
    <row r="1387" customFormat="false" ht="14.25" hidden="false" customHeight="true" outlineLevel="0" collapsed="false">
      <c r="A1387" s="258"/>
      <c r="B1387" s="259"/>
      <c r="C1387" s="260"/>
      <c r="D1387" s="260"/>
      <c r="E1387" s="370" t="s">
        <v>1490</v>
      </c>
      <c r="F1387" s="261"/>
      <c r="G1387" s="214"/>
      <c r="H1387" s="214"/>
      <c r="I1387" s="214"/>
      <c r="J1387" s="210"/>
    </row>
    <row r="1388" customFormat="false" ht="14.25" hidden="false" customHeight="true" outlineLevel="0" collapsed="false">
      <c r="A1388" s="258"/>
      <c r="B1388" s="259"/>
      <c r="C1388" s="260"/>
      <c r="D1388" s="260"/>
      <c r="E1388" s="370" t="s">
        <v>1491</v>
      </c>
      <c r="F1388" s="261"/>
      <c r="G1388" s="214"/>
      <c r="H1388" s="214"/>
      <c r="I1388" s="214"/>
      <c r="J1388" s="210"/>
    </row>
    <row r="1389" customFormat="false" ht="14.25" hidden="false" customHeight="true" outlineLevel="0" collapsed="false">
      <c r="A1389" s="258"/>
      <c r="B1389" s="259"/>
      <c r="C1389" s="260"/>
      <c r="D1389" s="260"/>
      <c r="E1389" s="212" t="s">
        <v>1492</v>
      </c>
      <c r="F1389" s="261"/>
      <c r="G1389" s="214"/>
      <c r="H1389" s="214"/>
      <c r="I1389" s="214"/>
      <c r="J1389" s="210"/>
    </row>
    <row r="1390" customFormat="false" ht="25.5" hidden="false" customHeight="false" outlineLevel="0" collapsed="false">
      <c r="A1390" s="258"/>
      <c r="B1390" s="259"/>
      <c r="C1390" s="260"/>
      <c r="D1390" s="260"/>
      <c r="E1390" s="212" t="s">
        <v>1493</v>
      </c>
      <c r="F1390" s="261"/>
      <c r="G1390" s="214"/>
      <c r="H1390" s="214"/>
      <c r="I1390" s="214"/>
      <c r="J1390" s="210"/>
    </row>
    <row r="1391" customFormat="false" ht="25.5" hidden="false" customHeight="false" outlineLevel="0" collapsed="false">
      <c r="A1391" s="258"/>
      <c r="B1391" s="259"/>
      <c r="C1391" s="260"/>
      <c r="D1391" s="260"/>
      <c r="E1391" s="236" t="s">
        <v>1494</v>
      </c>
      <c r="F1391" s="261"/>
      <c r="G1391" s="214"/>
      <c r="H1391" s="214"/>
      <c r="I1391" s="214"/>
      <c r="J1391" s="210"/>
    </row>
    <row r="1392" customFormat="false" ht="25.5" hidden="false" customHeight="false" outlineLevel="0" collapsed="false">
      <c r="A1392" s="258"/>
      <c r="B1392" s="259"/>
      <c r="C1392" s="260"/>
      <c r="D1392" s="260"/>
      <c r="E1392" s="212" t="s">
        <v>1495</v>
      </c>
      <c r="F1392" s="261"/>
      <c r="G1392" s="214"/>
      <c r="H1392" s="214"/>
      <c r="I1392" s="214"/>
      <c r="J1392" s="210"/>
    </row>
    <row r="1393" customFormat="false" ht="25.5" hidden="false" customHeight="false" outlineLevel="0" collapsed="false">
      <c r="A1393" s="258"/>
      <c r="B1393" s="259"/>
      <c r="C1393" s="260"/>
      <c r="D1393" s="260"/>
      <c r="E1393" s="212" t="s">
        <v>1496</v>
      </c>
      <c r="F1393" s="261"/>
      <c r="G1393" s="214"/>
      <c r="H1393" s="214"/>
      <c r="I1393" s="214"/>
      <c r="J1393" s="210"/>
    </row>
    <row r="1394" customFormat="false" ht="25.5" hidden="false" customHeight="false" outlineLevel="0" collapsed="false">
      <c r="A1394" s="258"/>
      <c r="B1394" s="259"/>
      <c r="C1394" s="260"/>
      <c r="D1394" s="260"/>
      <c r="E1394" s="212" t="s">
        <v>1497</v>
      </c>
      <c r="F1394" s="261"/>
      <c r="G1394" s="214"/>
      <c r="H1394" s="214"/>
      <c r="I1394" s="214"/>
      <c r="J1394" s="210"/>
    </row>
    <row r="1395" customFormat="false" ht="25.5" hidden="false" customHeight="false" outlineLevel="0" collapsed="false">
      <c r="A1395" s="258"/>
      <c r="B1395" s="259"/>
      <c r="C1395" s="260"/>
      <c r="D1395" s="260"/>
      <c r="E1395" s="236" t="s">
        <v>1498</v>
      </c>
      <c r="F1395" s="261"/>
      <c r="G1395" s="214"/>
      <c r="H1395" s="214"/>
      <c r="I1395" s="214"/>
      <c r="J1395" s="210"/>
    </row>
    <row r="1396" customFormat="false" ht="18" hidden="false" customHeight="true" outlineLevel="0" collapsed="false">
      <c r="A1396" s="258"/>
      <c r="B1396" s="259"/>
      <c r="C1396" s="260"/>
      <c r="D1396" s="260"/>
      <c r="E1396" s="212" t="s">
        <v>971</v>
      </c>
      <c r="F1396" s="261"/>
      <c r="G1396" s="214"/>
      <c r="H1396" s="214"/>
      <c r="I1396" s="214"/>
      <c r="J1396" s="210"/>
    </row>
    <row r="1397" customFormat="false" ht="18" hidden="false" customHeight="true" outlineLevel="0" collapsed="false">
      <c r="A1397" s="258"/>
      <c r="B1397" s="259"/>
      <c r="C1397" s="260"/>
      <c r="D1397" s="260"/>
      <c r="E1397" s="369" t="s">
        <v>972</v>
      </c>
      <c r="F1397" s="261"/>
      <c r="G1397" s="214"/>
      <c r="H1397" s="214"/>
      <c r="I1397" s="214"/>
      <c r="J1397" s="210"/>
    </row>
    <row r="1398" customFormat="false" ht="18" hidden="false" customHeight="true" outlineLevel="0" collapsed="false">
      <c r="A1398" s="161"/>
      <c r="B1398" s="365"/>
      <c r="C1398" s="366"/>
      <c r="D1398" s="366"/>
      <c r="E1398" s="370" t="s">
        <v>973</v>
      </c>
      <c r="F1398" s="261"/>
      <c r="G1398" s="213"/>
      <c r="H1398" s="213"/>
      <c r="I1398" s="213"/>
      <c r="J1398" s="210"/>
    </row>
    <row r="1399" customFormat="false" ht="12.75" hidden="false" customHeight="false" outlineLevel="0" collapsed="false">
      <c r="A1399" s="153"/>
      <c r="B1399" s="216"/>
      <c r="C1399" s="360" t="s">
        <v>30</v>
      </c>
      <c r="D1399" s="360" t="n">
        <v>1</v>
      </c>
      <c r="E1399" s="364" t="s">
        <v>974</v>
      </c>
      <c r="F1399" s="261"/>
      <c r="G1399" s="214"/>
      <c r="H1399" s="214"/>
      <c r="I1399" s="214"/>
      <c r="J1399" s="210"/>
    </row>
    <row r="1400" customFormat="false" ht="14.25" hidden="false" customHeight="true" outlineLevel="0" collapsed="false">
      <c r="A1400" s="161"/>
      <c r="B1400" s="365"/>
      <c r="C1400" s="366"/>
      <c r="D1400" s="366"/>
      <c r="E1400" s="364" t="s">
        <v>975</v>
      </c>
      <c r="F1400" s="261"/>
      <c r="G1400" s="213"/>
      <c r="H1400" s="213"/>
      <c r="I1400" s="213"/>
      <c r="J1400" s="210"/>
    </row>
    <row r="1401" customFormat="false" ht="18" hidden="false" customHeight="true" outlineLevel="0" collapsed="false">
      <c r="A1401" s="153"/>
      <c r="B1401" s="216"/>
      <c r="C1401" s="360" t="s">
        <v>30</v>
      </c>
      <c r="D1401" s="360" t="n">
        <v>1</v>
      </c>
      <c r="E1401" s="371" t="s">
        <v>976</v>
      </c>
      <c r="F1401" s="261"/>
      <c r="G1401" s="214"/>
      <c r="H1401" s="214"/>
      <c r="I1401" s="214"/>
      <c r="J1401" s="210"/>
    </row>
    <row r="1402" customFormat="false" ht="25.5" hidden="false" customHeight="false" outlineLevel="0" collapsed="false">
      <c r="A1402" s="258"/>
      <c r="B1402" s="259"/>
      <c r="C1402" s="260"/>
      <c r="D1402" s="260"/>
      <c r="E1402" s="236" t="s">
        <v>977</v>
      </c>
      <c r="F1402" s="261"/>
      <c r="G1402" s="214"/>
      <c r="H1402" s="214"/>
      <c r="I1402" s="214"/>
      <c r="J1402" s="210"/>
    </row>
    <row r="1403" customFormat="false" ht="12.75" hidden="false" customHeight="false" outlineLevel="0" collapsed="false">
      <c r="A1403" s="258"/>
      <c r="B1403" s="259"/>
      <c r="C1403" s="260"/>
      <c r="D1403" s="260"/>
      <c r="E1403" s="236" t="s">
        <v>1499</v>
      </c>
      <c r="F1403" s="261"/>
      <c r="G1403" s="214"/>
      <c r="H1403" s="214"/>
      <c r="I1403" s="214"/>
      <c r="J1403" s="210"/>
    </row>
    <row r="1404" customFormat="false" ht="12.75" hidden="false" customHeight="false" outlineLevel="0" collapsed="false">
      <c r="A1404" s="258"/>
      <c r="B1404" s="259"/>
      <c r="C1404" s="260"/>
      <c r="D1404" s="260"/>
      <c r="E1404" s="236" t="s">
        <v>1500</v>
      </c>
      <c r="F1404" s="261"/>
      <c r="G1404" s="214"/>
      <c r="H1404" s="214"/>
      <c r="I1404" s="214"/>
      <c r="J1404" s="210"/>
    </row>
    <row r="1405" customFormat="false" ht="12.75" hidden="false" customHeight="false" outlineLevel="0" collapsed="false">
      <c r="A1405" s="258"/>
      <c r="B1405" s="259"/>
      <c r="C1405" s="260"/>
      <c r="D1405" s="260"/>
      <c r="E1405" s="236" t="s">
        <v>1501</v>
      </c>
      <c r="F1405" s="261"/>
      <c r="G1405" s="214"/>
      <c r="H1405" s="214"/>
      <c r="I1405" s="214"/>
      <c r="J1405" s="210"/>
    </row>
    <row r="1406" customFormat="false" ht="18" hidden="false" customHeight="true" outlineLevel="0" collapsed="false">
      <c r="A1406" s="258"/>
      <c r="B1406" s="259"/>
      <c r="C1406" s="260"/>
      <c r="D1406" s="260"/>
      <c r="E1406" s="236" t="s">
        <v>1502</v>
      </c>
      <c r="F1406" s="261"/>
      <c r="G1406" s="214"/>
      <c r="H1406" s="214"/>
      <c r="I1406" s="214"/>
      <c r="J1406" s="210"/>
    </row>
    <row r="1407" customFormat="false" ht="18" hidden="false" customHeight="true" outlineLevel="0" collapsed="false">
      <c r="A1407" s="258"/>
      <c r="B1407" s="259"/>
      <c r="C1407" s="260"/>
      <c r="D1407" s="260"/>
      <c r="E1407" s="369" t="s">
        <v>1503</v>
      </c>
      <c r="F1407" s="261"/>
      <c r="G1407" s="214"/>
      <c r="H1407" s="214"/>
      <c r="I1407" s="214"/>
      <c r="J1407" s="210"/>
    </row>
    <row r="1408" customFormat="false" ht="12.75" hidden="false" customHeight="false" outlineLevel="0" collapsed="false">
      <c r="A1408" s="161"/>
      <c r="B1408" s="365"/>
      <c r="C1408" s="366"/>
      <c r="D1408" s="366"/>
      <c r="E1408" s="414" t="s">
        <v>1504</v>
      </c>
      <c r="F1408" s="261"/>
      <c r="G1408" s="213"/>
      <c r="H1408" s="213"/>
      <c r="I1408" s="213"/>
      <c r="J1408" s="210"/>
    </row>
    <row r="1409" customFormat="false" ht="25.5" hidden="false" customHeight="false" outlineLevel="0" collapsed="false">
      <c r="A1409" s="372"/>
      <c r="B1409" s="235"/>
      <c r="C1409" s="373" t="s">
        <v>30</v>
      </c>
      <c r="D1409" s="373" t="n">
        <v>2</v>
      </c>
      <c r="E1409" s="374" t="s">
        <v>978</v>
      </c>
      <c r="F1409" s="261"/>
      <c r="G1409" s="213"/>
      <c r="H1409" s="213"/>
      <c r="I1409" s="213"/>
      <c r="J1409" s="210"/>
    </row>
    <row r="1410" customFormat="false" ht="38.25" hidden="false" customHeight="false" outlineLevel="0" collapsed="false">
      <c r="A1410" s="372"/>
      <c r="B1410" s="235"/>
      <c r="C1410" s="373" t="s">
        <v>30</v>
      </c>
      <c r="D1410" s="373" t="n">
        <v>2</v>
      </c>
      <c r="E1410" s="374" t="s">
        <v>979</v>
      </c>
      <c r="F1410" s="261"/>
      <c r="G1410" s="213"/>
      <c r="H1410" s="213"/>
      <c r="I1410" s="213"/>
      <c r="J1410" s="210"/>
    </row>
    <row r="1411" customFormat="false" ht="12.75" hidden="false" customHeight="false" outlineLevel="0" collapsed="false">
      <c r="A1411" s="372"/>
      <c r="B1411" s="235"/>
      <c r="C1411" s="373" t="s">
        <v>30</v>
      </c>
      <c r="D1411" s="373" t="n">
        <v>1</v>
      </c>
      <c r="E1411" s="375" t="s">
        <v>980</v>
      </c>
      <c r="F1411" s="376"/>
      <c r="G1411" s="377"/>
      <c r="H1411" s="377"/>
      <c r="I1411" s="377"/>
      <c r="J1411" s="240"/>
    </row>
    <row r="1412" s="148" customFormat="true" ht="18" hidden="false" customHeight="true" outlineLevel="0" collapsed="false">
      <c r="A1412" s="163" t="s">
        <v>166</v>
      </c>
      <c r="B1412" s="163"/>
      <c r="C1412" s="163"/>
      <c r="D1412" s="163"/>
      <c r="E1412" s="163"/>
      <c r="F1412" s="378"/>
      <c r="G1412" s="379" t="n">
        <f aca="false">SUM(G9:G1411)</f>
        <v>2500000</v>
      </c>
      <c r="H1412" s="380"/>
      <c r="I1412" s="379" t="n">
        <f aca="false">SUM(I9:I1411)</f>
        <v>52500000</v>
      </c>
      <c r="J1412" s="381"/>
    </row>
    <row r="1414" s="148" customFormat="true" ht="12.75" hidden="false" customHeight="true" outlineLevel="0" collapsed="false">
      <c r="A1414" s="139"/>
      <c r="B1414" s="382" t="s">
        <v>981</v>
      </c>
      <c r="C1414" s="382"/>
      <c r="D1414" s="382"/>
      <c r="E1414" s="146"/>
      <c r="F1414" s="383" t="s">
        <v>982</v>
      </c>
      <c r="G1414" s="383"/>
      <c r="H1414" s="383"/>
      <c r="I1414" s="147"/>
      <c r="J1414" s="146"/>
    </row>
    <row r="1415" s="148" customFormat="true" ht="12.75" hidden="false" customHeight="false" outlineLevel="0" collapsed="false">
      <c r="A1415" s="139"/>
      <c r="B1415" s="209"/>
      <c r="C1415" s="209"/>
      <c r="D1415" s="145"/>
      <c r="E1415" s="146"/>
      <c r="F1415" s="383" t="s">
        <v>983</v>
      </c>
      <c r="G1415" s="383"/>
      <c r="H1415" s="383"/>
      <c r="I1415" s="147"/>
      <c r="J1415" s="146"/>
    </row>
    <row r="1416" s="148" customFormat="true" ht="12.75" hidden="false" customHeight="false" outlineLevel="0" collapsed="false">
      <c r="A1416" s="139"/>
      <c r="B1416" s="209"/>
      <c r="C1416" s="209"/>
      <c r="D1416" s="145"/>
      <c r="E1416" s="146"/>
      <c r="F1416" s="383"/>
      <c r="G1416" s="383"/>
      <c r="H1416" s="383"/>
      <c r="I1416" s="147"/>
      <c r="J1416" s="146"/>
    </row>
    <row r="1417" s="148" customFormat="true" ht="12.75" hidden="false" customHeight="false" outlineLevel="0" collapsed="false">
      <c r="A1417" s="139"/>
      <c r="B1417" s="209"/>
      <c r="C1417" s="209"/>
      <c r="D1417" s="145"/>
      <c r="E1417" s="146"/>
      <c r="F1417" s="383"/>
      <c r="G1417" s="383"/>
      <c r="H1417" s="383"/>
      <c r="I1417" s="147"/>
      <c r="J1417" s="146"/>
    </row>
    <row r="1418" s="148" customFormat="true" ht="12.75" hidden="false" customHeight="false" outlineLevel="0" collapsed="false">
      <c r="A1418" s="139"/>
      <c r="B1418" s="209"/>
      <c r="C1418" s="209"/>
      <c r="D1418" s="145"/>
      <c r="E1418" s="146"/>
      <c r="F1418" s="147"/>
      <c r="G1418" s="147"/>
      <c r="H1418" s="147"/>
      <c r="I1418" s="147"/>
      <c r="J1418" s="146"/>
    </row>
    <row r="1419" s="148" customFormat="true" ht="12.75" hidden="false" customHeight="false" outlineLevel="0" collapsed="false">
      <c r="A1419" s="139"/>
      <c r="B1419" s="209"/>
      <c r="C1419" s="209"/>
      <c r="D1419" s="145"/>
      <c r="E1419" s="146"/>
      <c r="F1419" s="147"/>
      <c r="G1419" s="147"/>
      <c r="H1419" s="147"/>
      <c r="I1419" s="147"/>
      <c r="J1419" s="146"/>
    </row>
    <row r="1420" s="148" customFormat="true" ht="16.5" hidden="false" customHeight="true" outlineLevel="0" collapsed="false">
      <c r="A1420" s="139"/>
      <c r="B1420" s="382" t="s">
        <v>177</v>
      </c>
      <c r="C1420" s="382"/>
      <c r="D1420" s="382"/>
      <c r="E1420" s="146"/>
      <c r="F1420" s="147" t="s">
        <v>984</v>
      </c>
      <c r="G1420" s="147"/>
      <c r="H1420" s="147"/>
      <c r="I1420" s="147"/>
      <c r="J1420" s="146"/>
    </row>
  </sheetData>
  <mergeCells count="10">
    <mergeCell ref="A1:C1"/>
    <mergeCell ref="A2:E2"/>
    <mergeCell ref="A3:J3"/>
    <mergeCell ref="A4:J4"/>
    <mergeCell ref="A5:J5"/>
    <mergeCell ref="A1412:E1412"/>
    <mergeCell ref="B1414:D1414"/>
    <mergeCell ref="F1414:H1414"/>
    <mergeCell ref="F1415:H1415"/>
    <mergeCell ref="B1420:D1420"/>
  </mergeCells>
  <printOptions headings="false" gridLines="false" gridLinesSet="true" horizontalCentered="false" verticalCentered="false"/>
  <pageMargins left="0.75" right="0.75" top="0.490277777777778" bottom="0.590277777777778"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Lthang 9.2012(banchitiet)&amp;C&amp;P&amp;RDMTBiDuanADBkhoanvaydua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07:35:05Z</dcterms:created>
  <dc:creator>User</dc:creator>
  <dc:description/>
  <dc:language>en-US</dc:language>
  <cp:lastModifiedBy>User</cp:lastModifiedBy>
  <cp:lastPrinted>2012-12-20T08:37:18Z</cp:lastPrinted>
  <dcterms:modified xsi:type="dcterms:W3CDTF">2013-01-02T02:08:53Z</dcterms:modified>
  <cp:revision>0</cp:revision>
  <dc:subject/>
  <dc:title/>
</cp:coreProperties>
</file>